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Bud" sheetId="1" state="visible" r:id="rId2"/>
    <sheet name="2003 Bud" sheetId="2" state="visible" r:id="rId3"/>
    <sheet name="2004 Bud" sheetId="3" state="visible" r:id="rId4"/>
  </sheets>
  <definedNames>
    <definedName function="false" hidden="false" localSheetId="1" name="_xlnm.Print_Area" vbProcedure="false">'2003 Bud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56">
  <si>
    <t xml:space="preserve">Marion County Ambulance District 2002 Budget / Financial Report</t>
  </si>
  <si>
    <t xml:space="preserve">2002 Annual Budget Amount</t>
  </si>
  <si>
    <t xml:space="preserve">Budget Monthy Amount</t>
  </si>
  <si>
    <t xml:space="preserve">Actual        January </t>
  </si>
  <si>
    <t xml:space="preserve">Actual    February</t>
  </si>
  <si>
    <t xml:space="preserve">Actual                March</t>
  </si>
  <si>
    <t xml:space="preserve">Actual                  April</t>
  </si>
  <si>
    <t xml:space="preserve">Actual             May</t>
  </si>
  <si>
    <t xml:space="preserve">Actual               June</t>
  </si>
  <si>
    <t xml:space="preserve">Actual                July</t>
  </si>
  <si>
    <t xml:space="preserve">Actual    August</t>
  </si>
  <si>
    <t xml:space="preserve">Actual             Sept.</t>
  </si>
  <si>
    <t xml:space="preserve">Actual              Oct. </t>
  </si>
  <si>
    <t xml:space="preserve">Actual            Nov.</t>
  </si>
  <si>
    <t xml:space="preserve">Actual               Dec.</t>
  </si>
  <si>
    <t xml:space="preserve">YTD Totals </t>
  </si>
  <si>
    <t xml:space="preserve">Account Balances</t>
  </si>
  <si>
    <t xml:space="preserve">Income</t>
  </si>
  <si>
    <t xml:space="preserve">Taxes-Marion</t>
  </si>
  <si>
    <t xml:space="preserve">Taxes-Ralls</t>
  </si>
  <si>
    <t xml:space="preserve">MCAD Ser. Charges</t>
  </si>
  <si>
    <t xml:space="preserve">RCAD Ser. Charges</t>
  </si>
  <si>
    <t xml:space="preserve">Contract Fees</t>
  </si>
  <si>
    <t xml:space="preserve">Interest all sources</t>
  </si>
  <si>
    <t xml:space="preserve">Reimbursements</t>
  </si>
  <si>
    <t xml:space="preserve">Donations</t>
  </si>
  <si>
    <t xml:space="preserve"> </t>
  </si>
  <si>
    <t xml:space="preserve">U.S. Cellular Fees</t>
  </si>
  <si>
    <t xml:space="preserve">Misc. Income</t>
  </si>
  <si>
    <t xml:space="preserve">Training Fees</t>
  </si>
  <si>
    <t xml:space="preserve">Transfers</t>
  </si>
  <si>
    <t xml:space="preserve">Income Grand Total</t>
  </si>
  <si>
    <t xml:space="preserve">Expenses</t>
  </si>
  <si>
    <t xml:space="preserve">100  Administration</t>
  </si>
  <si>
    <t xml:space="preserve">Annual Bud.</t>
  </si>
  <si>
    <t xml:space="preserve">Monthly Bud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101 - Telephone</t>
  </si>
  <si>
    <t xml:space="preserve">102 - Postage</t>
  </si>
  <si>
    <t xml:space="preserve">103 - Supplies</t>
  </si>
  <si>
    <t xml:space="preserve">104 - Equipment</t>
  </si>
  <si>
    <t xml:space="preserve">105 - Election Ex.</t>
  </si>
  <si>
    <t xml:space="preserve">106 - Ad. Exp.</t>
  </si>
  <si>
    <t xml:space="preserve">107 - Admin. Sal.</t>
  </si>
  <si>
    <t xml:space="preserve">108 - Treasurer Sal.</t>
  </si>
  <si>
    <t xml:space="preserve">109 - Soc. Security</t>
  </si>
  <si>
    <t xml:space="preserve">110 - Med. Ins.</t>
  </si>
  <si>
    <t xml:space="preserve">111 - Pension </t>
  </si>
  <si>
    <t xml:space="preserve">112 - Education</t>
  </si>
  <si>
    <t xml:space="preserve">100 Sub Total</t>
  </si>
  <si>
    <t xml:space="preserve">200                Hourly Salaries</t>
  </si>
  <si>
    <t xml:space="preserve">Annual Bud</t>
  </si>
  <si>
    <t xml:space="preserve">Monthly Bud</t>
  </si>
  <si>
    <t xml:space="preserve">201 - Marion Co.</t>
  </si>
  <si>
    <t xml:space="preserve">202 - Ralls Co.</t>
  </si>
  <si>
    <t xml:space="preserve">200 Sub Total</t>
  </si>
  <si>
    <t xml:space="preserve">300                      Fixed Expenses</t>
  </si>
  <si>
    <t xml:space="preserve">301 - Soc Sec (Hrly)</t>
  </si>
  <si>
    <t xml:space="preserve">302 - Workers Comp</t>
  </si>
  <si>
    <t xml:space="preserve">303 - Auto Ins.</t>
  </si>
  <si>
    <t xml:space="preserve">304 - General Liab.</t>
  </si>
  <si>
    <t xml:space="preserve">307 - Medical Ins.</t>
  </si>
  <si>
    <t xml:space="preserve">308 - Uniform Exp.</t>
  </si>
  <si>
    <t xml:space="preserve">309 - Legal &amp; Prof.</t>
  </si>
  <si>
    <t xml:space="preserve">310 - Audit Exp.</t>
  </si>
  <si>
    <t xml:space="preserve">311 - Meals &amp; Milage</t>
  </si>
  <si>
    <t xml:space="preserve">312 - Utility Exp.</t>
  </si>
  <si>
    <t xml:space="preserve">313 - Pension (Hrly)</t>
  </si>
  <si>
    <t xml:space="preserve">314 - Vac. &amp; Drug</t>
  </si>
  <si>
    <t xml:space="preserve">315 - EAP Progam</t>
  </si>
  <si>
    <t xml:space="preserve">316 - Medical Dir.</t>
  </si>
  <si>
    <t xml:space="preserve">317 - Unemp. Exp.</t>
  </si>
  <si>
    <t xml:space="preserve">318 - Dispatch</t>
  </si>
  <si>
    <t xml:space="preserve">300 Sub Total</t>
  </si>
  <si>
    <t xml:space="preserve">400                    Build. &amp; Maint.</t>
  </si>
  <si>
    <t xml:space="preserve">401 - Cleaning Exp.</t>
  </si>
  <si>
    <t xml:space="preserve">402 - Laundry Exp.</t>
  </si>
  <si>
    <t xml:space="preserve">403 - Building Exp.</t>
  </si>
  <si>
    <t xml:space="preserve">404 - Radio Exp.</t>
  </si>
  <si>
    <t xml:space="preserve">405 - Service Cont.</t>
  </si>
  <si>
    <t xml:space="preserve">400 Sub Total</t>
  </si>
  <si>
    <t xml:space="preserve">500                         Vehicle &amp; Maint</t>
  </si>
  <si>
    <t xml:space="preserve">June </t>
  </si>
  <si>
    <t xml:space="preserve">Account Balaces</t>
  </si>
  <si>
    <t xml:space="preserve">501 - Fuel &amp; Oil</t>
  </si>
  <si>
    <t xml:space="preserve">502 - Veh. Maint.</t>
  </si>
  <si>
    <t xml:space="preserve">503 - Veh. Repair</t>
  </si>
  <si>
    <t xml:space="preserve">504 - Equip. Repair</t>
  </si>
  <si>
    <t xml:space="preserve">505 - Tire Exp.</t>
  </si>
  <si>
    <t xml:space="preserve">506 - Medical Sup.</t>
  </si>
  <si>
    <t xml:space="preserve">507- Oxygen</t>
  </si>
  <si>
    <t xml:space="preserve">500 Sub Total</t>
  </si>
  <si>
    <t xml:space="preserve">600          Capital Expense</t>
  </si>
  <si>
    <t xml:space="preserve">Aug </t>
  </si>
  <si>
    <t xml:space="preserve">601 - Vehicle Replac</t>
  </si>
  <si>
    <t xml:space="preserve">602 - Equip Pur Repl</t>
  </si>
  <si>
    <t xml:space="preserve">603 - Capital Exp.</t>
  </si>
  <si>
    <t xml:space="preserve">600 Sub Total</t>
  </si>
  <si>
    <t xml:space="preserve">700            Other</t>
  </si>
  <si>
    <t xml:space="preserve"> Aug</t>
  </si>
  <si>
    <t xml:space="preserve">701 - Refund Exp.</t>
  </si>
  <si>
    <t xml:space="preserve">702 - Misc. Exp.</t>
  </si>
  <si>
    <t xml:space="preserve">700 Sub Total</t>
  </si>
  <si>
    <t xml:space="preserve">800             Training</t>
  </si>
  <si>
    <t xml:space="preserve">801 - Education</t>
  </si>
  <si>
    <t xml:space="preserve">802 - Educ. Adm.</t>
  </si>
  <si>
    <t xml:space="preserve">803 - Training Equip.</t>
  </si>
  <si>
    <t xml:space="preserve">804 - Training Sup.</t>
  </si>
  <si>
    <t xml:space="preserve">805 - Outside Instr.</t>
  </si>
  <si>
    <t xml:space="preserve">800 Sub Total</t>
  </si>
  <si>
    <t xml:space="preserve">Expense Grand Total </t>
  </si>
  <si>
    <t xml:space="preserve">Act Bal</t>
  </si>
  <si>
    <t xml:space="preserve">  </t>
  </si>
  <si>
    <t xml:space="preserve">Total Expense</t>
  </si>
  <si>
    <t xml:space="preserve">Net Profit / (Loss)</t>
  </si>
  <si>
    <t xml:space="preserve">Ralls County Ambulance District 2021 Budget</t>
  </si>
  <si>
    <t xml:space="preserve">2021 Budget Amount</t>
  </si>
  <si>
    <t xml:space="preserve">%</t>
  </si>
  <si>
    <t xml:space="preserve">Sales Tax</t>
  </si>
  <si>
    <t xml:space="preserve">Taxes - Marion</t>
  </si>
  <si>
    <t xml:space="preserve">Taxes - Ralls</t>
  </si>
  <si>
    <t xml:space="preserve">MCAD Service Charges</t>
  </si>
  <si>
    <t xml:space="preserve">RCAD Services Charges</t>
  </si>
  <si>
    <t xml:space="preserve">Interest</t>
  </si>
  <si>
    <t xml:space="preserve">Cardinal Glennon</t>
  </si>
  <si>
    <t xml:space="preserve">GEMT Income</t>
  </si>
  <si>
    <t xml:space="preserve"> AED Donations</t>
  </si>
  <si>
    <t xml:space="preserve">308A -Rent</t>
  </si>
  <si>
    <t xml:space="preserve">311 - Pension</t>
  </si>
  <si>
    <t xml:space="preserve">313 - Ralls Truck lease</t>
  </si>
  <si>
    <t xml:space="preserve">315 - Billing Charge</t>
  </si>
  <si>
    <t xml:space="preserve">318-Buildiing Payment</t>
  </si>
  <si>
    <t xml:space="preserve">504 - Equip. Exp.</t>
  </si>
  <si>
    <t xml:space="preserve">700                 Other</t>
  </si>
  <si>
    <t xml:space="preserve">802-Commun. Training</t>
  </si>
  <si>
    <t xml:space="preserve">804 - Tuition Expense</t>
  </si>
  <si>
    <t xml:space="preserve">900                       Reimbursed Expences</t>
  </si>
  <si>
    <t xml:space="preserve">901 - Misc Reimbursed Expenses</t>
  </si>
  <si>
    <t xml:space="preserve">900 Sub Total</t>
  </si>
  <si>
    <t xml:space="preserve">Total Income</t>
  </si>
  <si>
    <t xml:space="preserve">Marion County Ambulance District 2007 Budget/Financial Report</t>
  </si>
  <si>
    <t xml:space="preserve">2007 Annual Budget Amount</t>
  </si>
  <si>
    <t xml:space="preserve">Additional Acct Entries</t>
  </si>
  <si>
    <t xml:space="preserve">315-Billing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85"/>
    <col collapsed="false" customWidth="true" hidden="false" outlineLevel="0" max="6" min="3" style="0" width="9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4" min="9" style="0" width="9.85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1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</row>
    <row r="3" customFormat="false" ht="1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1" hidden="false" customHeight="true" outlineLevel="0" collapsed="false">
      <c r="A4" s="7" t="s">
        <v>18</v>
      </c>
      <c r="B4" s="8" t="n">
        <v>576000</v>
      </c>
      <c r="C4" s="8" t="n">
        <f aca="false">SUM(B4/12)</f>
        <v>48000</v>
      </c>
      <c r="D4" s="8" t="n">
        <v>482885.81</v>
      </c>
      <c r="E4" s="8" t="n">
        <v>13171.79</v>
      </c>
      <c r="F4" s="8" t="n">
        <v>9309.48</v>
      </c>
      <c r="G4" s="8" t="n">
        <v>6418.6</v>
      </c>
      <c r="H4" s="8" t="n">
        <v>5762.35</v>
      </c>
      <c r="I4" s="8" t="n">
        <v>6173.17</v>
      </c>
      <c r="J4" s="8" t="n">
        <v>3548.32</v>
      </c>
      <c r="K4" s="8" t="n">
        <v>2424.63</v>
      </c>
      <c r="L4" s="8" t="n">
        <v>2075.63</v>
      </c>
      <c r="M4" s="8" t="n">
        <v>1512.5</v>
      </c>
      <c r="N4" s="8" t="n">
        <v>1190.94</v>
      </c>
      <c r="O4" s="9" t="n">
        <v>51212.64</v>
      </c>
      <c r="P4" s="10" t="n">
        <f aca="false">SUM(D4:O4)</f>
        <v>585685.86</v>
      </c>
      <c r="Q4" s="11" t="n">
        <f aca="false">SUM(B4-P4)</f>
        <v>-9685.85999999999</v>
      </c>
    </row>
    <row r="5" customFormat="false" ht="14.1" hidden="false" customHeight="true" outlineLevel="0" collapsed="false">
      <c r="A5" s="12" t="s">
        <v>19</v>
      </c>
      <c r="B5" s="13" t="n">
        <v>52000</v>
      </c>
      <c r="C5" s="13" t="n">
        <f aca="false">SUM(B5/12)</f>
        <v>4333.33333333333</v>
      </c>
      <c r="D5" s="13" t="n">
        <v>46794.11</v>
      </c>
      <c r="E5" s="13" t="n">
        <v>0</v>
      </c>
      <c r="F5" s="13" t="n">
        <v>561.67</v>
      </c>
      <c r="G5" s="13" t="n">
        <v>272.57</v>
      </c>
      <c r="H5" s="13" t="n">
        <v>0</v>
      </c>
      <c r="I5" s="13" t="n">
        <v>281.06</v>
      </c>
      <c r="J5" s="13" t="n">
        <v>0</v>
      </c>
      <c r="K5" s="13" t="n">
        <v>168.11</v>
      </c>
      <c r="L5" s="13" t="n">
        <v>183.76</v>
      </c>
      <c r="M5" s="13" t="n">
        <v>1060.94</v>
      </c>
      <c r="N5" s="13" t="n">
        <v>64.7</v>
      </c>
      <c r="O5" s="14" t="n">
        <v>723.63</v>
      </c>
      <c r="P5" s="10" t="n">
        <f aca="false">SUM(D5:O5)</f>
        <v>50110.55</v>
      </c>
      <c r="Q5" s="10" t="n">
        <f aca="false">SUM(B5-P5)</f>
        <v>1889.45</v>
      </c>
    </row>
    <row r="6" customFormat="false" ht="14.1" hidden="false" customHeight="true" outlineLevel="0" collapsed="false">
      <c r="A6" s="12" t="s">
        <v>20</v>
      </c>
      <c r="B6" s="13" t="n">
        <v>594000</v>
      </c>
      <c r="C6" s="13" t="n">
        <f aca="false">SUM(B6/12)</f>
        <v>49500</v>
      </c>
      <c r="D6" s="13" t="n">
        <v>36116.25</v>
      </c>
      <c r="E6" s="13" t="n">
        <v>41199.72</v>
      </c>
      <c r="F6" s="13" t="n">
        <v>38767.86</v>
      </c>
      <c r="G6" s="13" t="n">
        <v>55084.23</v>
      </c>
      <c r="H6" s="13" t="n">
        <v>39318.25</v>
      </c>
      <c r="I6" s="13" t="n">
        <v>46726.17</v>
      </c>
      <c r="J6" s="13" t="n">
        <v>59905.25</v>
      </c>
      <c r="K6" s="13" t="n">
        <v>25432.33</v>
      </c>
      <c r="L6" s="13" t="n">
        <v>67785.46</v>
      </c>
      <c r="M6" s="13" t="n">
        <v>54371.35</v>
      </c>
      <c r="N6" s="13" t="n">
        <v>54631.9</v>
      </c>
      <c r="O6" s="14" t="n">
        <v>63602.33</v>
      </c>
      <c r="P6" s="10" t="n">
        <f aca="false">SUM(D6:O6)</f>
        <v>582941.1</v>
      </c>
      <c r="Q6" s="10" t="n">
        <f aca="false">SUM(B6-P6)</f>
        <v>11058.9</v>
      </c>
    </row>
    <row r="7" customFormat="false" ht="14.1" hidden="false" customHeight="true" outlineLevel="0" collapsed="false">
      <c r="A7" s="12" t="s">
        <v>21</v>
      </c>
      <c r="B7" s="13" t="n">
        <v>55000</v>
      </c>
      <c r="C7" s="13" t="n">
        <f aca="false">SUM(B7/12)</f>
        <v>4583.33333333333</v>
      </c>
      <c r="D7" s="13" t="n">
        <v>1816.13</v>
      </c>
      <c r="E7" s="13" t="n">
        <v>3397.02</v>
      </c>
      <c r="F7" s="13" t="n">
        <v>2518.12</v>
      </c>
      <c r="G7" s="13" t="n">
        <v>3734.99</v>
      </c>
      <c r="H7" s="13" t="n">
        <v>2337.73</v>
      </c>
      <c r="I7" s="13" t="n">
        <v>4778.98</v>
      </c>
      <c r="J7" s="13" t="n">
        <v>1393.35</v>
      </c>
      <c r="K7" s="13" t="n">
        <v>3426.68</v>
      </c>
      <c r="L7" s="13" t="n">
        <v>6134.57</v>
      </c>
      <c r="M7" s="13" t="n">
        <v>5614.57</v>
      </c>
      <c r="N7" s="13" t="n">
        <v>7313.77</v>
      </c>
      <c r="O7" s="14" t="n">
        <v>7241.33</v>
      </c>
      <c r="P7" s="10" t="n">
        <f aca="false">SUM(D7:O7)</f>
        <v>49707.24</v>
      </c>
      <c r="Q7" s="10" t="n">
        <f aca="false">SUM(B7-P7)</f>
        <v>5292.76</v>
      </c>
    </row>
    <row r="8" customFormat="false" ht="14.1" hidden="false" customHeight="true" outlineLevel="0" collapsed="false">
      <c r="A8" s="12" t="s">
        <v>22</v>
      </c>
      <c r="B8" s="13" t="n">
        <v>102500</v>
      </c>
      <c r="C8" s="13" t="n">
        <f aca="false">SUM(B8/12)</f>
        <v>8541.66666666667</v>
      </c>
      <c r="D8" s="13" t="n">
        <v>8543.87</v>
      </c>
      <c r="E8" s="13" t="n">
        <v>8543.87</v>
      </c>
      <c r="F8" s="13" t="n">
        <v>8543.87</v>
      </c>
      <c r="G8" s="13" t="n">
        <v>8543.87</v>
      </c>
      <c r="H8" s="13" t="n">
        <v>8543.87</v>
      </c>
      <c r="I8" s="13" t="n">
        <v>8543.87</v>
      </c>
      <c r="J8" s="13" t="n">
        <v>8543.87</v>
      </c>
      <c r="K8" s="13" t="n">
        <v>8543.87</v>
      </c>
      <c r="L8" s="13" t="n">
        <v>8543.87</v>
      </c>
      <c r="M8" s="13" t="n">
        <v>8543.87</v>
      </c>
      <c r="N8" s="13" t="n">
        <v>8543.87</v>
      </c>
      <c r="O8" s="14" t="n">
        <v>8543.87</v>
      </c>
      <c r="P8" s="10" t="n">
        <f aca="false">SUM(D8:O8)</f>
        <v>102526.44</v>
      </c>
      <c r="Q8" s="10" t="n">
        <f aca="false">SUM(B8-P8)</f>
        <v>-26.4400000000023</v>
      </c>
    </row>
    <row r="9" customFormat="false" ht="14.1" hidden="false" customHeight="true" outlineLevel="0" collapsed="false">
      <c r="A9" s="12" t="s">
        <v>23</v>
      </c>
      <c r="B9" s="13" t="n">
        <v>40000</v>
      </c>
      <c r="C9" s="13" t="n">
        <f aca="false">SUM(B9/12)</f>
        <v>3333.33333333333</v>
      </c>
      <c r="D9" s="13" t="n">
        <v>2310.25</v>
      </c>
      <c r="E9" s="13" t="n">
        <v>2734.33</v>
      </c>
      <c r="F9" s="13" t="n">
        <v>1875.29</v>
      </c>
      <c r="G9" s="13" t="n">
        <v>561.05</v>
      </c>
      <c r="H9" s="13" t="n">
        <v>399.68</v>
      </c>
      <c r="I9" s="13" t="n">
        <v>272.51</v>
      </c>
      <c r="J9" s="13" t="n">
        <v>1528.91</v>
      </c>
      <c r="K9" s="13" t="n">
        <v>735.88</v>
      </c>
      <c r="L9" s="13" t="n">
        <v>114.96</v>
      </c>
      <c r="M9" s="13" t="n">
        <v>1546.64</v>
      </c>
      <c r="N9" s="13" t="n">
        <v>1749.67</v>
      </c>
      <c r="O9" s="14" t="n">
        <v>161.53</v>
      </c>
      <c r="P9" s="10" t="n">
        <f aca="false">SUM(D9:O9)</f>
        <v>13990.7</v>
      </c>
      <c r="Q9" s="10" t="n">
        <f aca="false">SUM(B9-P9)</f>
        <v>26009.3</v>
      </c>
    </row>
    <row r="10" customFormat="false" ht="14.1" hidden="false" customHeight="true" outlineLevel="0" collapsed="false">
      <c r="A10" s="12" t="s">
        <v>24</v>
      </c>
      <c r="B10" s="13" t="n">
        <v>1800</v>
      </c>
      <c r="C10" s="13" t="n">
        <f aca="false">SUM(B10/12)</f>
        <v>150</v>
      </c>
      <c r="D10" s="13" t="n">
        <v>97.91</v>
      </c>
      <c r="E10" s="13" t="n">
        <v>11</v>
      </c>
      <c r="F10" s="13" t="n">
        <v>0</v>
      </c>
      <c r="G10" s="13" t="n">
        <v>1915.67</v>
      </c>
      <c r="H10" s="13" t="n">
        <v>0</v>
      </c>
      <c r="I10" s="13" t="n">
        <v>800.47</v>
      </c>
      <c r="J10" s="13" t="n">
        <v>600.28</v>
      </c>
      <c r="K10" s="13" t="n">
        <v>364.05</v>
      </c>
      <c r="L10" s="13" t="n">
        <v>364</v>
      </c>
      <c r="M10" s="13" t="n">
        <v>364</v>
      </c>
      <c r="N10" s="13" t="n">
        <v>0</v>
      </c>
      <c r="O10" s="14" t="n">
        <v>14</v>
      </c>
      <c r="P10" s="10" t="n">
        <f aca="false">SUM(D10:O10)</f>
        <v>4531.38</v>
      </c>
      <c r="Q10" s="10" t="n">
        <f aca="false">SUM(B10-P10)</f>
        <v>-2731.38</v>
      </c>
    </row>
    <row r="11" customFormat="false" ht="14.1" hidden="false" customHeight="true" outlineLevel="0" collapsed="false">
      <c r="A11" s="12" t="s">
        <v>25</v>
      </c>
      <c r="B11" s="13" t="n">
        <v>100</v>
      </c>
      <c r="C11" s="13" t="n">
        <f aca="false">SUM(B11/12)</f>
        <v>8.333333333333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00</v>
      </c>
      <c r="L11" s="13" t="n">
        <v>0</v>
      </c>
      <c r="M11" s="13" t="n">
        <v>0</v>
      </c>
      <c r="N11" s="13" t="n">
        <v>0</v>
      </c>
      <c r="O11" s="14" t="s">
        <v>26</v>
      </c>
      <c r="P11" s="10" t="n">
        <f aca="false">SUM(D11:O11)</f>
        <v>100</v>
      </c>
      <c r="Q11" s="10" t="n">
        <f aca="false">SUM(B11-P11)</f>
        <v>0</v>
      </c>
    </row>
    <row r="12" customFormat="false" ht="14.1" hidden="false" customHeight="true" outlineLevel="0" collapsed="false">
      <c r="A12" s="12" t="s">
        <v>27</v>
      </c>
      <c r="B12" s="13" t="n">
        <v>3600</v>
      </c>
      <c r="C12" s="13" t="n">
        <f aca="false">SUM(B12/12)</f>
        <v>300</v>
      </c>
      <c r="D12" s="13" t="n">
        <v>600</v>
      </c>
      <c r="E12" s="13" t="n">
        <v>0</v>
      </c>
      <c r="F12" s="13" t="n">
        <v>300</v>
      </c>
      <c r="G12" s="13" t="n">
        <v>600</v>
      </c>
      <c r="H12" s="13" t="n">
        <v>0</v>
      </c>
      <c r="I12" s="13" t="n">
        <v>300</v>
      </c>
      <c r="J12" s="13" t="n">
        <v>600</v>
      </c>
      <c r="K12" s="13" t="n">
        <v>300</v>
      </c>
      <c r="L12" s="13" t="n">
        <v>300</v>
      </c>
      <c r="M12" s="13" t="n">
        <v>300</v>
      </c>
      <c r="N12" s="13" t="n">
        <v>0</v>
      </c>
      <c r="O12" s="14" t="n">
        <v>600</v>
      </c>
      <c r="P12" s="10" t="n">
        <f aca="false">SUM(D12:O12)</f>
        <v>3900</v>
      </c>
      <c r="Q12" s="10" t="n">
        <f aca="false">SUM(B12-P12)</f>
        <v>-300</v>
      </c>
    </row>
    <row r="13" customFormat="false" ht="14.1" hidden="false" customHeight="true" outlineLevel="0" collapsed="false">
      <c r="A13" s="12" t="s">
        <v>28</v>
      </c>
      <c r="B13" s="13" t="n">
        <v>8000</v>
      </c>
      <c r="C13" s="13" t="n">
        <f aca="false">SUM(B13/12)</f>
        <v>666.666666666667</v>
      </c>
      <c r="D13" s="13" t="n">
        <v>100</v>
      </c>
      <c r="E13" s="13" t="n">
        <v>53.25</v>
      </c>
      <c r="F13" s="13" t="n">
        <v>40.7</v>
      </c>
      <c r="G13" s="13" t="n">
        <v>100</v>
      </c>
      <c r="H13" s="13" t="n">
        <v>504.07</v>
      </c>
      <c r="I13" s="13" t="n">
        <v>96.4</v>
      </c>
      <c r="J13" s="13" t="n">
        <v>2562.2</v>
      </c>
      <c r="K13" s="13" t="n">
        <v>675</v>
      </c>
      <c r="L13" s="13" t="n">
        <v>1491.43</v>
      </c>
      <c r="M13" s="13" t="n">
        <v>307.48</v>
      </c>
      <c r="N13" s="13" t="n">
        <v>1477.89</v>
      </c>
      <c r="O13" s="14" t="n">
        <v>2315</v>
      </c>
      <c r="P13" s="10" t="n">
        <f aca="false">SUM(D13:O13)</f>
        <v>9723.42</v>
      </c>
      <c r="Q13" s="10" t="n">
        <f aca="false">SUM(B13-P13)</f>
        <v>-1723.42</v>
      </c>
    </row>
    <row r="14" customFormat="false" ht="14.1" hidden="false" customHeight="true" outlineLevel="0" collapsed="false">
      <c r="A14" s="12" t="s">
        <v>29</v>
      </c>
      <c r="B14" s="13" t="n">
        <v>13000</v>
      </c>
      <c r="C14" s="13" t="n">
        <f aca="false">SUM(B14/12)</f>
        <v>1083.33333333333</v>
      </c>
      <c r="D14" s="13" t="n">
        <v>275</v>
      </c>
      <c r="E14" s="13" t="n">
        <v>11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s">
        <v>26</v>
      </c>
      <c r="N14" s="13" t="n">
        <v>0</v>
      </c>
      <c r="O14" s="14"/>
      <c r="P14" s="10" t="n">
        <f aca="false">SUM(D14:O14)</f>
        <v>1415</v>
      </c>
      <c r="Q14" s="10" t="n">
        <f aca="false">SUM(B14-P14)</f>
        <v>11585</v>
      </c>
    </row>
    <row r="15" customFormat="false" ht="14.1" hidden="false" customHeight="true" outlineLevel="0" collapsed="false">
      <c r="A15" s="12" t="s">
        <v>30</v>
      </c>
      <c r="B15" s="15" t="n">
        <v>85000</v>
      </c>
      <c r="C15" s="15" t="n">
        <f aca="false">SUM(B15/12)</f>
        <v>7083.33333333333</v>
      </c>
      <c r="D15" s="15" t="n">
        <v>6593</v>
      </c>
      <c r="E15" s="15" t="n">
        <v>4480</v>
      </c>
      <c r="F15" s="15" t="n">
        <v>6020</v>
      </c>
      <c r="G15" s="15" t="n">
        <v>7530</v>
      </c>
      <c r="H15" s="15" t="n">
        <v>6732.5</v>
      </c>
      <c r="I15" s="15" t="n">
        <v>7005</v>
      </c>
      <c r="J15" s="15" t="n">
        <v>0</v>
      </c>
      <c r="K15" s="15" t="n">
        <v>0</v>
      </c>
      <c r="L15" s="15" t="n">
        <v>0</v>
      </c>
      <c r="M15" s="15" t="s">
        <v>26</v>
      </c>
      <c r="N15" s="15" t="n">
        <v>0</v>
      </c>
      <c r="O15" s="16"/>
      <c r="P15" s="17" t="n">
        <f aca="false">SUM(D15:O15)</f>
        <v>38360.5</v>
      </c>
      <c r="Q15" s="17" t="n">
        <f aca="false">SUM(B15-P15)</f>
        <v>46639.5</v>
      </c>
    </row>
    <row r="16" customFormat="false" ht="27" hidden="false" customHeight="false" outlineLevel="0" collapsed="false">
      <c r="A16" s="18" t="s">
        <v>31</v>
      </c>
      <c r="B16" s="19" t="n">
        <f aca="false">SUM(B4:B15)</f>
        <v>1531000</v>
      </c>
      <c r="C16" s="19" t="n">
        <f aca="false">SUM(C4:C15)</f>
        <v>127583.333333333</v>
      </c>
      <c r="D16" s="19" t="n">
        <f aca="false">SUM(D4:D15)</f>
        <v>586132.33</v>
      </c>
      <c r="E16" s="19" t="n">
        <f aca="false">SUM(E4:E15)</f>
        <v>74730.98</v>
      </c>
      <c r="F16" s="19" t="n">
        <f aca="false">SUM(F4:F15)</f>
        <v>67936.99</v>
      </c>
      <c r="G16" s="19" t="n">
        <f aca="false">SUM(G4:G15)</f>
        <v>84760.98</v>
      </c>
      <c r="H16" s="19" t="n">
        <f aca="false">SUM(H4:H15)</f>
        <v>63598.45</v>
      </c>
      <c r="I16" s="19" t="n">
        <f aca="false">SUM(I4:I15)</f>
        <v>74977.63</v>
      </c>
      <c r="J16" s="19" t="n">
        <f aca="false">SUM(J4:J15)</f>
        <v>78682.18</v>
      </c>
      <c r="K16" s="19" t="n">
        <f aca="false">SUM(K4:K15)</f>
        <v>42170.55</v>
      </c>
      <c r="L16" s="19" t="n">
        <f aca="false">SUM(L4:L15)</f>
        <v>86993.68</v>
      </c>
      <c r="M16" s="19" t="n">
        <f aca="false">SUM(M4:M15)</f>
        <v>73621.35</v>
      </c>
      <c r="N16" s="19" t="n">
        <f aca="false">SUM(N4:N15)</f>
        <v>74972.74</v>
      </c>
      <c r="O16" s="20" t="n">
        <f aca="false">SUM(O4:O15)</f>
        <v>134414.33</v>
      </c>
      <c r="P16" s="21" t="n">
        <f aca="false">SUM(P4:P15)</f>
        <v>1442992.19</v>
      </c>
      <c r="Q16" s="21" t="n">
        <f aca="false">SUM(Q4:Q15)</f>
        <v>88007.81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6.2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31" t="s">
        <v>16</v>
      </c>
    </row>
    <row r="21" customFormat="false" ht="14.1" hidden="false" customHeight="true" outlineLevel="0" collapsed="false">
      <c r="A21" s="32" t="s">
        <v>49</v>
      </c>
      <c r="B21" s="33" t="n">
        <v>12100</v>
      </c>
      <c r="C21" s="34" t="n">
        <f aca="false">SUM(B21/12)</f>
        <v>1008.33333333333</v>
      </c>
      <c r="D21" s="35" t="n">
        <v>955.27</v>
      </c>
      <c r="E21" s="35" t="n">
        <v>1079</v>
      </c>
      <c r="F21" s="35" t="n">
        <v>922.37</v>
      </c>
      <c r="G21" s="35" t="n">
        <v>500.97</v>
      </c>
      <c r="H21" s="35" t="n">
        <v>1892.23</v>
      </c>
      <c r="I21" s="35" t="n">
        <v>860.4</v>
      </c>
      <c r="J21" s="35" t="n">
        <v>1063.82</v>
      </c>
      <c r="K21" s="35" t="n">
        <v>585.63</v>
      </c>
      <c r="L21" s="35" t="n">
        <v>1145.07</v>
      </c>
      <c r="M21" s="35" t="n">
        <v>935.19</v>
      </c>
      <c r="N21" s="35" t="n">
        <v>378.27</v>
      </c>
      <c r="O21" s="35" t="n">
        <v>841.77</v>
      </c>
      <c r="P21" s="11" t="n">
        <f aca="false">SUM(D21:O21)</f>
        <v>11159.99</v>
      </c>
      <c r="Q21" s="11" t="n">
        <f aca="false">SUM(B21-P21)</f>
        <v>940.01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1" hidden="false" customHeight="true" outlineLevel="0" collapsed="false">
      <c r="A22" s="37" t="s">
        <v>50</v>
      </c>
      <c r="B22" s="13" t="n">
        <v>3400</v>
      </c>
      <c r="C22" s="34" t="n">
        <f aca="false">SUM(B22/12)</f>
        <v>283.333333333333</v>
      </c>
      <c r="D22" s="38" t="n">
        <v>238</v>
      </c>
      <c r="E22" s="38" t="n">
        <v>238</v>
      </c>
      <c r="F22" s="38" t="n">
        <v>290.73</v>
      </c>
      <c r="G22" s="38" t="n">
        <v>290</v>
      </c>
      <c r="H22" s="38" t="n">
        <v>220.11</v>
      </c>
      <c r="I22" s="38" t="n">
        <v>207.04</v>
      </c>
      <c r="J22" s="38" t="n">
        <v>210.75</v>
      </c>
      <c r="K22" s="38" t="n">
        <v>198.62</v>
      </c>
      <c r="L22" s="38" t="n">
        <v>232</v>
      </c>
      <c r="M22" s="38" t="n">
        <v>322.56</v>
      </c>
      <c r="N22" s="38" t="n">
        <v>267.01</v>
      </c>
      <c r="O22" s="38" t="n">
        <v>372.35</v>
      </c>
      <c r="P22" s="10" t="n">
        <f aca="false">SUM(D22:O22)</f>
        <v>3087.17</v>
      </c>
      <c r="Q22" s="10" t="n">
        <f aca="false">SUM(B22-P22)</f>
        <v>312.83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1" hidden="false" customHeight="true" outlineLevel="0" collapsed="false">
      <c r="A23" s="37" t="s">
        <v>51</v>
      </c>
      <c r="B23" s="13" t="n">
        <v>4000</v>
      </c>
      <c r="C23" s="34" t="n">
        <f aca="false">SUM(B23/12)</f>
        <v>333.333333333333</v>
      </c>
      <c r="D23" s="38" t="n">
        <v>1271.44</v>
      </c>
      <c r="E23" s="38" t="n">
        <v>311.53</v>
      </c>
      <c r="F23" s="38" t="n">
        <v>81.1</v>
      </c>
      <c r="G23" s="38" t="n">
        <v>377.68</v>
      </c>
      <c r="H23" s="38" t="n">
        <v>437.96</v>
      </c>
      <c r="I23" s="38" t="n">
        <v>10.66</v>
      </c>
      <c r="J23" s="38" t="n">
        <v>113.98</v>
      </c>
      <c r="K23" s="38" t="n">
        <v>615.8</v>
      </c>
      <c r="L23" s="38" t="n">
        <v>258.79</v>
      </c>
      <c r="M23" s="38" t="n">
        <v>1728.85</v>
      </c>
      <c r="N23" s="38" t="n">
        <v>131.97</v>
      </c>
      <c r="O23" s="38" t="n">
        <v>187.16</v>
      </c>
      <c r="P23" s="10" t="n">
        <f aca="false">SUM(D23:O23)</f>
        <v>5526.92</v>
      </c>
      <c r="Q23" s="10" t="n">
        <f aca="false">SUM(B23-P23)</f>
        <v>-1526.92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1" hidden="false" customHeight="true" outlineLevel="0" collapsed="false">
      <c r="A24" s="37" t="s">
        <v>52</v>
      </c>
      <c r="B24" s="13" t="n">
        <v>900</v>
      </c>
      <c r="C24" s="34" t="n">
        <f aca="false">SUM(B24/12)</f>
        <v>75</v>
      </c>
      <c r="D24" s="38" t="n">
        <v>295</v>
      </c>
      <c r="E24" s="38" t="n">
        <v>60</v>
      </c>
      <c r="F24" s="38" t="n">
        <v>0</v>
      </c>
      <c r="G24" s="38" t="n">
        <v>662.2</v>
      </c>
      <c r="H24" s="38"/>
      <c r="I24" s="38" t="n">
        <v>45</v>
      </c>
      <c r="J24" s="38" t="n">
        <v>87.2</v>
      </c>
      <c r="K24" s="38"/>
      <c r="L24" s="38" t="n">
        <v>246.8</v>
      </c>
      <c r="M24" s="38" t="n">
        <v>0</v>
      </c>
      <c r="N24" s="38"/>
      <c r="O24" s="38" t="n">
        <v>0</v>
      </c>
      <c r="P24" s="10" t="n">
        <f aca="false">SUM(D24:O24)</f>
        <v>1396.2</v>
      </c>
      <c r="Q24" s="10" t="n">
        <f aca="false">SUM(B24-P24)</f>
        <v>-496.2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4.1" hidden="false" customHeight="true" outlineLevel="0" collapsed="false">
      <c r="A25" s="37" t="s">
        <v>53</v>
      </c>
      <c r="B25" s="13" t="n">
        <v>2250</v>
      </c>
      <c r="C25" s="34" t="n">
        <f aca="false">SUM(B25/12)</f>
        <v>187.5</v>
      </c>
      <c r="D25" s="38" t="n">
        <v>0</v>
      </c>
      <c r="E25" s="38" t="n">
        <v>0</v>
      </c>
      <c r="F25" s="38" t="n">
        <v>0</v>
      </c>
      <c r="G25" s="38" t="n">
        <v>8423.43</v>
      </c>
      <c r="H25" s="38" t="n">
        <v>262.92</v>
      </c>
      <c r="I25" s="38"/>
      <c r="J25" s="38"/>
      <c r="K25" s="38"/>
      <c r="L25" s="38"/>
      <c r="M25" s="38" t="n">
        <v>0</v>
      </c>
      <c r="N25" s="38"/>
      <c r="O25" s="38" t="n">
        <v>0</v>
      </c>
      <c r="P25" s="10" t="n">
        <f aca="false">SUM(D25:O25)</f>
        <v>8686.35</v>
      </c>
      <c r="Q25" s="10" t="n">
        <f aca="false">SUM(B25-P25)</f>
        <v>-6436.3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1" hidden="false" customHeight="true" outlineLevel="0" collapsed="false">
      <c r="A26" s="37" t="s">
        <v>54</v>
      </c>
      <c r="B26" s="13" t="n">
        <v>2200</v>
      </c>
      <c r="C26" s="34" t="n">
        <f aca="false">SUM(B26/12)</f>
        <v>183.333333333333</v>
      </c>
      <c r="D26" s="38" t="n">
        <v>693.8</v>
      </c>
      <c r="E26" s="38" t="n">
        <v>36</v>
      </c>
      <c r="F26" s="38" t="n">
        <v>36</v>
      </c>
      <c r="G26" s="38" t="n">
        <v>36</v>
      </c>
      <c r="H26" s="38" t="n">
        <v>36</v>
      </c>
      <c r="I26" s="38" t="n">
        <v>36</v>
      </c>
      <c r="J26" s="38"/>
      <c r="K26" s="38" t="n">
        <v>235.05</v>
      </c>
      <c r="L26" s="38" t="n">
        <v>189</v>
      </c>
      <c r="M26" s="38" t="n">
        <v>138.51</v>
      </c>
      <c r="N26" s="38"/>
      <c r="O26" s="38" t="n">
        <v>25.61</v>
      </c>
      <c r="P26" s="10" t="n">
        <f aca="false">SUM(D26:O26)</f>
        <v>1461.97</v>
      </c>
      <c r="Q26" s="10" t="n">
        <f aca="false">SUM(B26-P26)</f>
        <v>738.03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1" hidden="false" customHeight="true" outlineLevel="0" collapsed="false">
      <c r="A27" s="37" t="s">
        <v>55</v>
      </c>
      <c r="B27" s="13" t="n">
        <v>156500</v>
      </c>
      <c r="C27" s="34" t="n">
        <f aca="false">SUM(B27/12)</f>
        <v>13041.6666666667</v>
      </c>
      <c r="D27" s="38" t="n">
        <v>11943.15</v>
      </c>
      <c r="E27" s="38" t="n">
        <v>11899.9</v>
      </c>
      <c r="F27" s="38" t="n">
        <v>10775.4</v>
      </c>
      <c r="G27" s="38" t="n">
        <v>11186.4</v>
      </c>
      <c r="H27" s="38" t="n">
        <v>16316.57</v>
      </c>
      <c r="I27" s="38" t="n">
        <v>7554.74</v>
      </c>
      <c r="J27" s="38" t="n">
        <v>7210.02</v>
      </c>
      <c r="K27" s="38" t="n">
        <v>7210.02</v>
      </c>
      <c r="L27" s="38" t="n">
        <v>7210.02</v>
      </c>
      <c r="M27" s="38" t="n">
        <v>7210.02</v>
      </c>
      <c r="N27" s="38" t="n">
        <v>12214.43</v>
      </c>
      <c r="O27" s="38" t="n">
        <v>8765.56</v>
      </c>
      <c r="P27" s="10" t="n">
        <f aca="false">SUM(D27:O27)</f>
        <v>119496.23</v>
      </c>
      <c r="Q27" s="10" t="n">
        <f aca="false">SUM(B27-P27)</f>
        <v>37003.77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customFormat="false" ht="14.1" hidden="false" customHeight="true" outlineLevel="0" collapsed="false">
      <c r="A28" s="37" t="s">
        <v>56</v>
      </c>
      <c r="B28" s="13" t="n">
        <v>6000</v>
      </c>
      <c r="C28" s="34" t="n">
        <f aca="false">SUM(B28/12)</f>
        <v>500</v>
      </c>
      <c r="D28" s="38" t="n">
        <v>500</v>
      </c>
      <c r="E28" s="38" t="n">
        <v>500</v>
      </c>
      <c r="F28" s="38" t="n">
        <v>500</v>
      </c>
      <c r="G28" s="38" t="n">
        <v>500</v>
      </c>
      <c r="H28" s="38" t="n">
        <v>500</v>
      </c>
      <c r="I28" s="38" t="n">
        <v>500</v>
      </c>
      <c r="J28" s="38" t="n">
        <v>500</v>
      </c>
      <c r="K28" s="38" t="n">
        <v>500</v>
      </c>
      <c r="L28" s="38" t="n">
        <v>500</v>
      </c>
      <c r="M28" s="38" t="n">
        <v>500</v>
      </c>
      <c r="N28" s="38" t="n">
        <v>500</v>
      </c>
      <c r="O28" s="38" t="n">
        <v>500</v>
      </c>
      <c r="P28" s="10" t="n">
        <f aca="false">SUM(D28:O28)</f>
        <v>6000</v>
      </c>
      <c r="Q28" s="10" t="n">
        <f aca="false">SUM(B28-P28)</f>
        <v>0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customFormat="false" ht="14.1" hidden="false" customHeight="true" outlineLevel="0" collapsed="false">
      <c r="A29" s="37" t="s">
        <v>57</v>
      </c>
      <c r="B29" s="13" t="n">
        <v>12515</v>
      </c>
      <c r="C29" s="34" t="n">
        <f aca="false">SUM(B29/12)</f>
        <v>1042.91666666667</v>
      </c>
      <c r="D29" s="38" t="n">
        <v>885.43</v>
      </c>
      <c r="E29" s="38" t="n">
        <v>882.12</v>
      </c>
      <c r="F29" s="38" t="n">
        <v>796.1</v>
      </c>
      <c r="G29" s="38" t="n">
        <v>819.5</v>
      </c>
      <c r="H29" s="38" t="n">
        <v>1211.96</v>
      </c>
      <c r="I29" s="38" t="n">
        <v>567.31</v>
      </c>
      <c r="J29" s="38" t="n">
        <v>540.94</v>
      </c>
      <c r="K29" s="38" t="n">
        <v>540.94</v>
      </c>
      <c r="L29" s="38" t="n">
        <v>540.94</v>
      </c>
      <c r="M29" s="38" t="n">
        <v>540.94</v>
      </c>
      <c r="N29" s="38" t="n">
        <v>923.79</v>
      </c>
      <c r="O29" s="38" t="n">
        <v>659.95</v>
      </c>
      <c r="P29" s="10" t="n">
        <f aca="false">SUM(D29:O29)</f>
        <v>8909.92</v>
      </c>
      <c r="Q29" s="10" t="n">
        <f aca="false">SUM(B29-P29)</f>
        <v>3605.08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customFormat="false" ht="14.1" hidden="false" customHeight="true" outlineLevel="0" collapsed="false">
      <c r="A30" s="37" t="s">
        <v>58</v>
      </c>
      <c r="B30" s="13" t="n">
        <v>19000</v>
      </c>
      <c r="C30" s="34" t="n">
        <f aca="false">SUM(B30/12)</f>
        <v>1583.33333333333</v>
      </c>
      <c r="D30" s="38" t="n">
        <v>1588.12</v>
      </c>
      <c r="E30" s="38" t="n">
        <v>1617.27</v>
      </c>
      <c r="F30" s="38" t="n">
        <v>2121.31</v>
      </c>
      <c r="G30" s="38" t="n">
        <v>2016.25</v>
      </c>
      <c r="H30" s="38" t="n">
        <v>1407.85</v>
      </c>
      <c r="I30" s="38" t="n">
        <v>1407.85</v>
      </c>
      <c r="J30" s="38" t="n">
        <v>1407.85</v>
      </c>
      <c r="K30" s="38" t="n">
        <v>1407.85</v>
      </c>
      <c r="L30" s="38" t="n">
        <v>1407.85</v>
      </c>
      <c r="M30" s="38" t="n">
        <v>1407.85</v>
      </c>
      <c r="N30" s="38" t="n">
        <v>1407.85</v>
      </c>
      <c r="O30" s="38" t="n">
        <v>1407.85</v>
      </c>
      <c r="P30" s="10" t="n">
        <f aca="false">SUM(D30:O30)</f>
        <v>18605.75</v>
      </c>
      <c r="Q30" s="10" t="n">
        <f aca="false">SUM(B30-P30)</f>
        <v>394.25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4.1" hidden="false" customHeight="true" outlineLevel="0" collapsed="false">
      <c r="A31" s="37" t="s">
        <v>59</v>
      </c>
      <c r="B31" s="13" t="n">
        <v>7000</v>
      </c>
      <c r="C31" s="34" t="n">
        <f aca="false">SUM(B31/12)</f>
        <v>583.333333333333</v>
      </c>
      <c r="D31" s="38" t="n">
        <v>0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0</v>
      </c>
      <c r="P31" s="10" t="n">
        <f aca="false">SUM(D31:O31)</f>
        <v>0</v>
      </c>
      <c r="Q31" s="10" t="n">
        <f aca="false">SUM(B31-P31)</f>
        <v>7000</v>
      </c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1" hidden="false" customHeight="true" outlineLevel="0" collapsed="false">
      <c r="A32" s="39" t="s">
        <v>60</v>
      </c>
      <c r="B32" s="15"/>
      <c r="C32" s="40" t="n">
        <f aca="false">SUM(B32/12)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7" t="n">
        <f aca="false">SUM(D32:O32)</f>
        <v>0</v>
      </c>
      <c r="Q32" s="17" t="n">
        <f aca="false">SUM(B32-P32)</f>
        <v>0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customFormat="false" ht="14.25" hidden="false" customHeight="false" outlineLevel="0" collapsed="false">
      <c r="A33" s="41" t="s">
        <v>61</v>
      </c>
      <c r="B33" s="19" t="n">
        <f aca="false">SUM(B21:B32)</f>
        <v>225865</v>
      </c>
      <c r="C33" s="19" t="n">
        <f aca="false">SUM(C21:C32)</f>
        <v>18822.0833333333</v>
      </c>
      <c r="D33" s="19" t="n">
        <f aca="false">SUM(D21:D32)</f>
        <v>18370.21</v>
      </c>
      <c r="E33" s="19" t="n">
        <f aca="false">SUM(E21:E32)</f>
        <v>16623.82</v>
      </c>
      <c r="F33" s="19" t="n">
        <f aca="false">SUM(F21:F32)</f>
        <v>15523.01</v>
      </c>
      <c r="G33" s="19" t="n">
        <f aca="false">SUM(G21:G32)</f>
        <v>24812.43</v>
      </c>
      <c r="H33" s="19" t="n">
        <f aca="false">SUM(H21:H32)</f>
        <v>22285.6</v>
      </c>
      <c r="I33" s="19" t="n">
        <f aca="false">SUM(I21:I32)</f>
        <v>11189</v>
      </c>
      <c r="J33" s="19" t="n">
        <f aca="false">SUM(J21:J32)</f>
        <v>11134.56</v>
      </c>
      <c r="K33" s="19" t="n">
        <f aca="false">SUM(K21:K32)</f>
        <v>11293.91</v>
      </c>
      <c r="L33" s="19" t="n">
        <f aca="false">SUM(L21:L32)</f>
        <v>11730.47</v>
      </c>
      <c r="M33" s="19" t="n">
        <f aca="false">SUM(M21:M32)</f>
        <v>12783.92</v>
      </c>
      <c r="N33" s="19" t="n">
        <f aca="false">SUM(N21:N32)</f>
        <v>15823.32</v>
      </c>
      <c r="O33" s="20" t="n">
        <f aca="false">SUM(O21:O32)</f>
        <v>12760.25</v>
      </c>
      <c r="P33" s="21" t="n">
        <f aca="false">SUM(P21:P32)</f>
        <v>184330.5</v>
      </c>
      <c r="Q33" s="21" t="n">
        <f aca="false">SUM(Q21:Q32)</f>
        <v>41534.5</v>
      </c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6.25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4.1" hidden="false" customHeight="true" outlineLevel="0" collapsed="false">
      <c r="A36" s="49" t="s">
        <v>65</v>
      </c>
      <c r="B36" s="33" t="n">
        <v>760000</v>
      </c>
      <c r="C36" s="34" t="n">
        <f aca="false">SUM(B36/12)</f>
        <v>63333.3333333333</v>
      </c>
      <c r="D36" s="35" t="n">
        <v>67941.35</v>
      </c>
      <c r="E36" s="35" t="n">
        <v>59636</v>
      </c>
      <c r="F36" s="35" t="n">
        <v>63586.74</v>
      </c>
      <c r="G36" s="35" t="n">
        <v>65213.22</v>
      </c>
      <c r="H36" s="35" t="n">
        <v>89809.94</v>
      </c>
      <c r="I36" s="35" t="n">
        <v>57738.8</v>
      </c>
      <c r="J36" s="35" t="n">
        <v>55022.24</v>
      </c>
      <c r="K36" s="35" t="n">
        <v>53455.95</v>
      </c>
      <c r="L36" s="35" t="n">
        <v>59216.2</v>
      </c>
      <c r="M36" s="33" t="n">
        <v>54686.55</v>
      </c>
      <c r="N36" s="33" t="n">
        <v>85284.54</v>
      </c>
      <c r="O36" s="33" t="n">
        <v>58987.58</v>
      </c>
      <c r="P36" s="11" t="n">
        <f aca="false">SUM(D36:O36)</f>
        <v>770579.11</v>
      </c>
      <c r="Q36" s="11" t="n">
        <f aca="false">SUM(B36-P36)</f>
        <v>-10579.11</v>
      </c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1" hidden="false" customHeight="true" outlineLevel="0" collapsed="false">
      <c r="A37" s="50" t="s">
        <v>66</v>
      </c>
      <c r="B37" s="15" t="n">
        <v>98000</v>
      </c>
      <c r="C37" s="40" t="n">
        <f aca="false">SUM(B37/12)</f>
        <v>8166.66666666667</v>
      </c>
      <c r="D37" s="40" t="n">
        <v>7735.85</v>
      </c>
      <c r="E37" s="40" t="n">
        <v>7411.05</v>
      </c>
      <c r="F37" s="40" t="n">
        <v>7746.1</v>
      </c>
      <c r="G37" s="40" t="n">
        <v>7256.15</v>
      </c>
      <c r="H37" s="40" t="n">
        <v>11415.55</v>
      </c>
      <c r="I37" s="40" t="n">
        <v>8275.9</v>
      </c>
      <c r="J37" s="40" t="n">
        <v>10121.95</v>
      </c>
      <c r="K37" s="40" t="n">
        <v>7818.6</v>
      </c>
      <c r="L37" s="40" t="n">
        <v>7888.95</v>
      </c>
      <c r="M37" s="15" t="n">
        <v>6979.15</v>
      </c>
      <c r="N37" s="15" t="n">
        <v>10630.7</v>
      </c>
      <c r="O37" s="15" t="n">
        <v>7164.25</v>
      </c>
      <c r="P37" s="17" t="n">
        <f aca="false">SUM(D37:O37)</f>
        <v>100444.2</v>
      </c>
      <c r="Q37" s="17" t="n">
        <f aca="false">SUM(B37-P37)</f>
        <v>-2444.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4.25" hidden="false" customHeight="false" outlineLevel="0" collapsed="false">
      <c r="A38" s="41" t="s">
        <v>67</v>
      </c>
      <c r="B38" s="19" t="n">
        <f aca="false">SUM(B36:B37)</f>
        <v>858000</v>
      </c>
      <c r="C38" s="19" t="n">
        <f aca="false">SUM(C36:C37)</f>
        <v>71500</v>
      </c>
      <c r="D38" s="19" t="n">
        <f aca="false">SUM(D36:D37)</f>
        <v>75677.2</v>
      </c>
      <c r="E38" s="19" t="n">
        <f aca="false">SUM(E36:E37)</f>
        <v>67047.05</v>
      </c>
      <c r="F38" s="19" t="n">
        <f aca="false">SUM(F36:F37)</f>
        <v>71332.84</v>
      </c>
      <c r="G38" s="19" t="n">
        <f aca="false">SUM(G36:G37)</f>
        <v>72469.37</v>
      </c>
      <c r="H38" s="19" t="n">
        <f aca="false">SUM(H36:H37)</f>
        <v>101225.49</v>
      </c>
      <c r="I38" s="19" t="n">
        <f aca="false">SUM(I36:I37)</f>
        <v>66014.7</v>
      </c>
      <c r="J38" s="19" t="n">
        <f aca="false">SUM(J36:J37)</f>
        <v>65144.19</v>
      </c>
      <c r="K38" s="19" t="n">
        <f aca="false">SUM(K36:K37)</f>
        <v>61274.55</v>
      </c>
      <c r="L38" s="19" t="n">
        <f aca="false">SUM(L36:L37)</f>
        <v>67105.15</v>
      </c>
      <c r="M38" s="19" t="n">
        <f aca="false">SUM(M36:M37)</f>
        <v>61665.7</v>
      </c>
      <c r="N38" s="19" t="n">
        <f aca="false">SUM(N36:N37)</f>
        <v>95915.24</v>
      </c>
      <c r="O38" s="19" t="n">
        <f aca="false">SUM(O36:O37)</f>
        <v>66151.83</v>
      </c>
      <c r="P38" s="21" t="n">
        <f aca="false">SUM(P36:P37)</f>
        <v>871023.31</v>
      </c>
      <c r="Q38" s="21" t="n">
        <f aca="false">SUM(Q36:Q37)</f>
        <v>-13023.31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26.25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1" hidden="false" customHeight="true" outlineLevel="0" collapsed="false">
      <c r="A42" s="51" t="s">
        <v>69</v>
      </c>
      <c r="B42" s="33" t="n">
        <v>66725</v>
      </c>
      <c r="C42" s="34" t="n">
        <f aca="false">SUM(B42/12)</f>
        <v>5560.41666666667</v>
      </c>
      <c r="D42" s="33" t="n">
        <v>5768.69</v>
      </c>
      <c r="E42" s="33" t="n">
        <v>5108.45</v>
      </c>
      <c r="F42" s="33" t="n">
        <v>5434.89</v>
      </c>
      <c r="G42" s="33" t="n">
        <v>5522.51</v>
      </c>
      <c r="H42" s="33" t="n">
        <v>7722.38</v>
      </c>
      <c r="I42" s="33" t="n">
        <v>5025.08</v>
      </c>
      <c r="J42" s="33" t="n">
        <v>4956.25</v>
      </c>
      <c r="K42" s="33" t="n">
        <v>4661.7</v>
      </c>
      <c r="L42" s="33" t="n">
        <v>5107.76</v>
      </c>
      <c r="M42" s="33" t="n">
        <v>4691.66</v>
      </c>
      <c r="N42" s="33" t="n">
        <v>7310.12</v>
      </c>
      <c r="O42" s="33" t="n">
        <v>5053.89</v>
      </c>
      <c r="P42" s="11" t="n">
        <f aca="false">SUM(D42:O42)</f>
        <v>66363.38</v>
      </c>
      <c r="Q42" s="11" t="n">
        <f aca="false">SUM(B42-P42)</f>
        <v>361.619999999995</v>
      </c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4.1" hidden="false" customHeight="true" outlineLevel="0" collapsed="false">
      <c r="A43" s="52" t="s">
        <v>70</v>
      </c>
      <c r="B43" s="13" t="n">
        <v>99000</v>
      </c>
      <c r="C43" s="34" t="n">
        <f aca="false">SUM(B43/12)</f>
        <v>8250</v>
      </c>
      <c r="D43" s="13" t="n">
        <v>4159.71</v>
      </c>
      <c r="E43" s="13" t="n">
        <v>9654.21</v>
      </c>
      <c r="F43" s="13" t="n">
        <v>8198.56</v>
      </c>
      <c r="G43" s="13" t="n">
        <v>9512.52</v>
      </c>
      <c r="H43" s="13" t="n">
        <v>9123.98</v>
      </c>
      <c r="I43" s="13" t="n">
        <v>12163.63</v>
      </c>
      <c r="J43" s="13" t="n">
        <v>7946.72</v>
      </c>
      <c r="K43" s="13" t="n">
        <v>7909.74</v>
      </c>
      <c r="L43" s="13" t="n">
        <v>7594</v>
      </c>
      <c r="M43" s="13" t="n">
        <v>8162.67</v>
      </c>
      <c r="N43" s="13" t="n">
        <v>7446.83</v>
      </c>
      <c r="O43" s="13" t="n">
        <v>22956.15</v>
      </c>
      <c r="P43" s="10" t="n">
        <f aca="false">SUM(D43:O43)</f>
        <v>114828.72</v>
      </c>
      <c r="Q43" s="10" t="n">
        <f aca="false">SUM(B43-P43)</f>
        <v>-15828.72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4.1" hidden="false" customHeight="true" outlineLevel="0" collapsed="false">
      <c r="A44" s="52" t="s">
        <v>71</v>
      </c>
      <c r="B44" s="13" t="n">
        <v>6100</v>
      </c>
      <c r="C44" s="34" t="n">
        <f aca="false">SUM(B44/12)</f>
        <v>508.333333333333</v>
      </c>
      <c r="D44" s="13" t="n">
        <v>0</v>
      </c>
      <c r="E44" s="13" t="n">
        <v>0</v>
      </c>
      <c r="F44" s="13"/>
      <c r="G44" s="13"/>
      <c r="H44" s="13"/>
      <c r="I44" s="13"/>
      <c r="J44" s="13"/>
      <c r="K44" s="13"/>
      <c r="L44" s="13"/>
      <c r="M44" s="13" t="n">
        <v>0</v>
      </c>
      <c r="N44" s="13"/>
      <c r="O44" s="13" t="n">
        <v>5822</v>
      </c>
      <c r="P44" s="10" t="n">
        <f aca="false">SUM(D44:O44)</f>
        <v>5822</v>
      </c>
      <c r="Q44" s="10" t="n">
        <f aca="false">SUM(B44-P44)</f>
        <v>278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</row>
    <row r="45" customFormat="false" ht="14.1" hidden="false" customHeight="true" outlineLevel="0" collapsed="false">
      <c r="A45" s="52" t="s">
        <v>72</v>
      </c>
      <c r="B45" s="13" t="n">
        <v>14000</v>
      </c>
      <c r="C45" s="34" t="n">
        <f aca="false">SUM(B45/12)</f>
        <v>1166.66666666667</v>
      </c>
      <c r="D45" s="13" t="n">
        <v>0</v>
      </c>
      <c r="E45" s="13" t="n">
        <v>5591.25</v>
      </c>
      <c r="F45" s="13"/>
      <c r="G45" s="13"/>
      <c r="H45" s="13"/>
      <c r="I45" s="13"/>
      <c r="J45" s="13"/>
      <c r="K45" s="13"/>
      <c r="L45" s="13"/>
      <c r="M45" s="13" t="n">
        <v>0</v>
      </c>
      <c r="N45" s="13"/>
      <c r="O45" s="13" t="n">
        <v>7488</v>
      </c>
      <c r="P45" s="10" t="n">
        <f aca="false">SUM(D45:O45)</f>
        <v>13079.25</v>
      </c>
      <c r="Q45" s="10" t="n">
        <f aca="false">SUM(B45-P45)</f>
        <v>920.75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</row>
    <row r="46" customFormat="false" ht="14.1" hidden="false" customHeight="true" outlineLevel="0" collapsed="false">
      <c r="A46" s="52" t="s">
        <v>73</v>
      </c>
      <c r="B46" s="13" t="n">
        <v>67600</v>
      </c>
      <c r="C46" s="34" t="n">
        <f aca="false">SUM(B46/12)</f>
        <v>5633.33333333333</v>
      </c>
      <c r="D46" s="13" t="n">
        <v>4867.19</v>
      </c>
      <c r="E46" s="13" t="n">
        <v>3789.24</v>
      </c>
      <c r="F46" s="13" t="n">
        <v>5962.18</v>
      </c>
      <c r="G46" s="13" t="n">
        <v>5620.27</v>
      </c>
      <c r="H46" s="13" t="n">
        <v>6481.82</v>
      </c>
      <c r="I46" s="13" t="n">
        <v>5480.55</v>
      </c>
      <c r="J46" s="13" t="n">
        <v>5528.2</v>
      </c>
      <c r="K46" s="13" t="n">
        <v>2598.61</v>
      </c>
      <c r="L46" s="13" t="n">
        <v>4939.97</v>
      </c>
      <c r="M46" s="13" t="n">
        <v>4281.77</v>
      </c>
      <c r="N46" s="13" t="n">
        <v>4898.07</v>
      </c>
      <c r="O46" s="13" t="n">
        <v>4988.23</v>
      </c>
      <c r="P46" s="10" t="n">
        <f aca="false">SUM(D46:O46)</f>
        <v>59436.1</v>
      </c>
      <c r="Q46" s="10" t="n">
        <f aca="false">SUM(B46-P46)</f>
        <v>8163.9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1" hidden="false" customHeight="true" outlineLevel="0" collapsed="false">
      <c r="A47" s="52" t="s">
        <v>74</v>
      </c>
      <c r="B47" s="13" t="n">
        <v>7500</v>
      </c>
      <c r="C47" s="34" t="n">
        <f aca="false">SUM(B47/12)</f>
        <v>625</v>
      </c>
      <c r="D47" s="13" t="n">
        <v>276.4</v>
      </c>
      <c r="E47" s="13" t="n">
        <v>92.98</v>
      </c>
      <c r="F47" s="13"/>
      <c r="G47" s="13"/>
      <c r="H47" s="13"/>
      <c r="I47" s="13" t="n">
        <v>2350</v>
      </c>
      <c r="J47" s="13" t="n">
        <v>100</v>
      </c>
      <c r="K47" s="13" t="n">
        <v>100</v>
      </c>
      <c r="L47" s="13"/>
      <c r="M47" s="13" t="n">
        <v>0</v>
      </c>
      <c r="N47" s="13"/>
      <c r="O47" s="13" t="n">
        <v>2550</v>
      </c>
      <c r="P47" s="10" t="n">
        <f aca="false">SUM(D47:O47)</f>
        <v>5469.38</v>
      </c>
      <c r="Q47" s="10" t="n">
        <f aca="false">SUM(B47-P47)</f>
        <v>2030.62</v>
      </c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</row>
    <row r="48" customFormat="false" ht="14.1" hidden="false" customHeight="true" outlineLevel="0" collapsed="false">
      <c r="A48" s="52" t="s">
        <v>75</v>
      </c>
      <c r="B48" s="13" t="n">
        <v>8000</v>
      </c>
      <c r="C48" s="34" t="n">
        <f aca="false">SUM(B48/12)</f>
        <v>666.666666666667</v>
      </c>
      <c r="D48" s="13" t="n">
        <v>749.45</v>
      </c>
      <c r="E48" s="13" t="n">
        <v>1319.85</v>
      </c>
      <c r="F48" s="13" t="n">
        <v>878.08</v>
      </c>
      <c r="G48" s="13" t="n">
        <v>149.5</v>
      </c>
      <c r="H48" s="13" t="n">
        <v>760.62</v>
      </c>
      <c r="I48" s="13" t="n">
        <v>849.5</v>
      </c>
      <c r="J48" s="13" t="n">
        <v>1404.47</v>
      </c>
      <c r="K48" s="13"/>
      <c r="L48" s="13" t="n">
        <v>103</v>
      </c>
      <c r="M48" s="13" t="n">
        <v>0</v>
      </c>
      <c r="N48" s="13" t="n">
        <v>1073.88</v>
      </c>
      <c r="O48" s="13" t="n">
        <v>411</v>
      </c>
      <c r="P48" s="10" t="n">
        <f aca="false">SUM(D48:O48)</f>
        <v>7699.35</v>
      </c>
      <c r="Q48" s="10" t="n">
        <f aca="false">SUM(B48-P48)</f>
        <v>300.65</v>
      </c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4.1" hidden="false" customHeight="true" outlineLevel="0" collapsed="false">
      <c r="A49" s="52" t="s">
        <v>76</v>
      </c>
      <c r="B49" s="13" t="n">
        <v>1700</v>
      </c>
      <c r="C49" s="34" t="n">
        <f aca="false">SUM(B49/12)</f>
        <v>141.666666666667</v>
      </c>
      <c r="D49" s="13" t="n">
        <v>0</v>
      </c>
      <c r="E49" s="13" t="n">
        <v>0</v>
      </c>
      <c r="F49" s="13"/>
      <c r="G49" s="13"/>
      <c r="H49" s="13"/>
      <c r="I49" s="13"/>
      <c r="J49" s="13" t="n">
        <v>1700</v>
      </c>
      <c r="K49" s="13"/>
      <c r="L49" s="13"/>
      <c r="M49" s="13" t="n">
        <v>0</v>
      </c>
      <c r="N49" s="13"/>
      <c r="O49" s="13" t="n">
        <v>0</v>
      </c>
      <c r="P49" s="10" t="n">
        <f aca="false">SUM(D49:O49)</f>
        <v>1700</v>
      </c>
      <c r="Q49" s="10" t="n">
        <f aca="false">SUM(B49-P49)</f>
        <v>0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4.1" hidden="false" customHeight="true" outlineLevel="0" collapsed="false">
      <c r="A50" s="52" t="s">
        <v>77</v>
      </c>
      <c r="B50" s="13" t="n">
        <v>2500</v>
      </c>
      <c r="C50" s="34" t="n">
        <f aca="false">SUM(B50/12)</f>
        <v>208.333333333333</v>
      </c>
      <c r="D50" s="13" t="n">
        <v>140.65</v>
      </c>
      <c r="E50" s="13" t="n">
        <v>188.79</v>
      </c>
      <c r="F50" s="13"/>
      <c r="G50" s="13"/>
      <c r="H50" s="13" t="n">
        <v>164.31</v>
      </c>
      <c r="I50" s="13" t="n">
        <v>305.08</v>
      </c>
      <c r="J50" s="13" t="n">
        <v>187.63</v>
      </c>
      <c r="K50" s="13" t="n">
        <v>40.02</v>
      </c>
      <c r="L50" s="13" t="n">
        <v>351.77</v>
      </c>
      <c r="M50" s="13" t="n">
        <v>75</v>
      </c>
      <c r="N50" s="13"/>
      <c r="O50" s="13" t="n">
        <v>0</v>
      </c>
      <c r="P50" s="10" t="n">
        <f aca="false">SUM(D50:O50)</f>
        <v>1453.25</v>
      </c>
      <c r="Q50" s="10" t="n">
        <f aca="false">SUM(B50-P50)</f>
        <v>1046.75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4.1" hidden="false" customHeight="true" outlineLevel="0" collapsed="false">
      <c r="A51" s="52" t="s">
        <v>78</v>
      </c>
      <c r="B51" s="13" t="n">
        <v>13500</v>
      </c>
      <c r="C51" s="34" t="n">
        <f aca="false">SUM(B51/12)</f>
        <v>1125</v>
      </c>
      <c r="D51" s="13" t="n">
        <v>810.06</v>
      </c>
      <c r="E51" s="13" t="n">
        <v>1630.44</v>
      </c>
      <c r="F51" s="13" t="n">
        <v>1250</v>
      </c>
      <c r="G51" s="13" t="n">
        <v>1351.87</v>
      </c>
      <c r="H51" s="13" t="n">
        <v>1000.34</v>
      </c>
      <c r="I51" s="13" t="n">
        <v>829.16</v>
      </c>
      <c r="J51" s="13" t="n">
        <v>997.01</v>
      </c>
      <c r="K51" s="13" t="n">
        <v>930.26</v>
      </c>
      <c r="L51" s="13" t="n">
        <v>921.99</v>
      </c>
      <c r="M51" s="13" t="n">
        <v>1195.35</v>
      </c>
      <c r="N51" s="13" t="n">
        <v>1104.09</v>
      </c>
      <c r="O51" s="13" t="n">
        <v>1165.29</v>
      </c>
      <c r="P51" s="10" t="n">
        <f aca="false">SUM(D51:O51)</f>
        <v>13185.86</v>
      </c>
      <c r="Q51" s="10" t="n">
        <f aca="false">SUM(B51-P51)</f>
        <v>314.139999999999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1" hidden="false" customHeight="true" outlineLevel="0" collapsed="false">
      <c r="A52" s="52" t="s">
        <v>79</v>
      </c>
      <c r="B52" s="13" t="n">
        <v>26950</v>
      </c>
      <c r="C52" s="34" t="n">
        <f aca="false">SUM(B52/12)</f>
        <v>2245.83333333333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 t="n">
        <v>0</v>
      </c>
      <c r="N52" s="13"/>
      <c r="O52" s="13" t="n">
        <v>0</v>
      </c>
      <c r="P52" s="10" t="n">
        <f aca="false">SUM(D52:O52)</f>
        <v>0</v>
      </c>
      <c r="Q52" s="10" t="n">
        <f aca="false">SUM(B52-P52)</f>
        <v>26950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4.1" hidden="false" customHeight="true" outlineLevel="0" collapsed="false">
      <c r="A53" s="52" t="s">
        <v>80</v>
      </c>
      <c r="B53" s="13" t="n">
        <v>500</v>
      </c>
      <c r="C53" s="34" t="n">
        <f aca="false">SUM(B53/12)</f>
        <v>41.6666666666667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 t="n">
        <v>0</v>
      </c>
      <c r="N53" s="13"/>
      <c r="O53" s="13" t="n">
        <v>60</v>
      </c>
      <c r="P53" s="10" t="n">
        <f aca="false">SUM(D53:O53)</f>
        <v>60</v>
      </c>
      <c r="Q53" s="10" t="n">
        <f aca="false">SUM(B53-P53)</f>
        <v>440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4.1" hidden="false" customHeight="true" outlineLevel="0" collapsed="false">
      <c r="A54" s="52" t="s">
        <v>81</v>
      </c>
      <c r="B54" s="13" t="n">
        <v>500</v>
      </c>
      <c r="C54" s="34" t="n">
        <f aca="false">SUM(B54/12)</f>
        <v>41.6666666666667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 t="n">
        <v>0</v>
      </c>
      <c r="N54" s="13"/>
      <c r="O54" s="13" t="n">
        <v>0</v>
      </c>
      <c r="P54" s="10" t="n">
        <f aca="false">SUM(D54:O54)</f>
        <v>0</v>
      </c>
      <c r="Q54" s="10" t="n">
        <f aca="false">SUM(B54-P54)</f>
        <v>500</v>
      </c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5" customFormat="false" ht="14.1" hidden="false" customHeight="true" outlineLevel="0" collapsed="false">
      <c r="A55" s="52" t="s">
        <v>82</v>
      </c>
      <c r="B55" s="13" t="n">
        <v>5000</v>
      </c>
      <c r="C55" s="34" t="n">
        <f aca="false">SUM(B55/12)</f>
        <v>416.666666666667</v>
      </c>
      <c r="D55" s="13" t="n">
        <v>0</v>
      </c>
      <c r="E55" s="13" t="n">
        <v>0</v>
      </c>
      <c r="F55" s="13" t="n">
        <v>1250</v>
      </c>
      <c r="G55" s="13"/>
      <c r="H55" s="13"/>
      <c r="I55" s="13" t="n">
        <v>1250</v>
      </c>
      <c r="J55" s="13"/>
      <c r="K55" s="13"/>
      <c r="L55" s="13"/>
      <c r="M55" s="13" t="n">
        <v>0</v>
      </c>
      <c r="N55" s="13"/>
      <c r="O55" s="13" t="n">
        <v>2000</v>
      </c>
      <c r="P55" s="10" t="n">
        <f aca="false">SUM(D55:O55)</f>
        <v>4500</v>
      </c>
      <c r="Q55" s="10" t="n">
        <f aca="false">SUM(B55-P55)</f>
        <v>500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customFormat="false" ht="14.1" hidden="false" customHeight="true" outlineLevel="0" collapsed="false">
      <c r="A56" s="52" t="s">
        <v>83</v>
      </c>
      <c r="B56" s="13" t="n">
        <v>9000</v>
      </c>
      <c r="C56" s="34" t="n">
        <f aca="false">SUM(B56/12)</f>
        <v>750</v>
      </c>
      <c r="D56" s="13" t="n">
        <v>0</v>
      </c>
      <c r="E56" s="13" t="n">
        <v>0</v>
      </c>
      <c r="F56" s="13"/>
      <c r="G56" s="13"/>
      <c r="H56" s="13"/>
      <c r="I56" s="13"/>
      <c r="J56" s="13"/>
      <c r="K56" s="13" t="n">
        <v>2764.05</v>
      </c>
      <c r="L56" s="13"/>
      <c r="M56" s="13" t="n">
        <v>0</v>
      </c>
      <c r="N56" s="13"/>
      <c r="O56" s="13" t="n">
        <v>0</v>
      </c>
      <c r="P56" s="10" t="n">
        <f aca="false">SUM(D56:O56)</f>
        <v>2764.05</v>
      </c>
      <c r="Q56" s="10" t="n">
        <f aca="false">SUM(B56-P56)</f>
        <v>6235.95</v>
      </c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</row>
    <row r="57" customFormat="false" ht="14.1" hidden="false" customHeight="true" outlineLevel="0" collapsed="false">
      <c r="A57" s="53" t="s">
        <v>84</v>
      </c>
      <c r="B57" s="15" t="n">
        <v>3200</v>
      </c>
      <c r="C57" s="40" t="n">
        <f aca="false">SUM(B57/12)</f>
        <v>266.666666666667</v>
      </c>
      <c r="D57" s="15" t="n">
        <v>307.13</v>
      </c>
      <c r="E57" s="15" t="n">
        <v>293.48</v>
      </c>
      <c r="F57" s="15" t="n">
        <v>354.9</v>
      </c>
      <c r="G57" s="15" t="n">
        <v>320.78</v>
      </c>
      <c r="H57" s="15" t="n">
        <v>491.4</v>
      </c>
      <c r="I57" s="15" t="n">
        <v>470.92</v>
      </c>
      <c r="J57" s="15" t="n">
        <v>225.23</v>
      </c>
      <c r="K57" s="15" t="n">
        <v>484.58</v>
      </c>
      <c r="L57" s="15" t="n">
        <v>236.15</v>
      </c>
      <c r="M57" s="15" t="n">
        <v>0</v>
      </c>
      <c r="N57" s="15"/>
      <c r="O57" s="15" t="n">
        <v>718.68</v>
      </c>
      <c r="P57" s="17" t="n">
        <f aca="false">SUM(D57:O57)</f>
        <v>3903.25</v>
      </c>
      <c r="Q57" s="17" t="n">
        <f aca="false">SUM(B57-P57)</f>
        <v>-703.2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</row>
    <row r="58" customFormat="false" ht="14.25" hidden="false" customHeight="false" outlineLevel="0" collapsed="false">
      <c r="A58" s="41" t="s">
        <v>85</v>
      </c>
      <c r="B58" s="19" t="n">
        <f aca="false">SUM(B42:B57)</f>
        <v>331775</v>
      </c>
      <c r="C58" s="19" t="n">
        <f aca="false">SUM(C42:C57)</f>
        <v>27647.9166666667</v>
      </c>
      <c r="D58" s="19" t="n">
        <f aca="false">SUM(D42:D57)</f>
        <v>17079.28</v>
      </c>
      <c r="E58" s="19" t="n">
        <f aca="false">SUM(E42:E57)</f>
        <v>27668.69</v>
      </c>
      <c r="F58" s="19" t="n">
        <f aca="false">SUM(F42:F57)</f>
        <v>23328.61</v>
      </c>
      <c r="G58" s="19" t="n">
        <f aca="false">SUM(G42:G57)</f>
        <v>22477.45</v>
      </c>
      <c r="H58" s="19" t="n">
        <f aca="false">SUM(H42:H57)</f>
        <v>25744.85</v>
      </c>
      <c r="I58" s="19" t="n">
        <f aca="false">SUM(I42:I57)</f>
        <v>28723.92</v>
      </c>
      <c r="J58" s="19" t="n">
        <f aca="false">SUM(J42:J57)</f>
        <v>23045.51</v>
      </c>
      <c r="K58" s="19" t="n">
        <f aca="false">SUM(K42:K57)</f>
        <v>19488.96</v>
      </c>
      <c r="L58" s="19" t="n">
        <f aca="false">SUM(L42:L57)</f>
        <v>19254.64</v>
      </c>
      <c r="M58" s="19" t="n">
        <f aca="false">SUM(M42:M57)</f>
        <v>18406.45</v>
      </c>
      <c r="N58" s="19" t="n">
        <f aca="false">SUM(N42:N57)</f>
        <v>21832.99</v>
      </c>
      <c r="O58" s="19" t="n">
        <f aca="false">SUM(O42:O57)</f>
        <v>53213.24</v>
      </c>
      <c r="P58" s="21" t="n">
        <f aca="false">SUM(P42:P57)</f>
        <v>300264.59</v>
      </c>
      <c r="Q58" s="21" t="n">
        <f aca="false">SUM(Q42:Q57)</f>
        <v>31510.41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</row>
    <row r="60" customFormat="false" ht="26.2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</row>
    <row r="61" customFormat="false" ht="14.1" hidden="false" customHeight="true" outlineLevel="0" collapsed="false">
      <c r="A61" s="51" t="s">
        <v>87</v>
      </c>
      <c r="B61" s="33" t="n">
        <v>1200</v>
      </c>
      <c r="C61" s="34" t="n">
        <f aca="false">SUM(B61/12)</f>
        <v>100</v>
      </c>
      <c r="D61" s="35" t="n">
        <v>9.15</v>
      </c>
      <c r="E61" s="35" t="n">
        <v>43.67</v>
      </c>
      <c r="F61" s="35" t="n">
        <v>78.15</v>
      </c>
      <c r="G61" s="35" t="n">
        <v>79.13</v>
      </c>
      <c r="H61" s="35" t="n">
        <v>246.46</v>
      </c>
      <c r="I61" s="35" t="n">
        <v>10.25</v>
      </c>
      <c r="J61" s="35" t="n">
        <v>200.51</v>
      </c>
      <c r="K61" s="35" t="n">
        <v>69.02</v>
      </c>
      <c r="L61" s="35" t="n">
        <v>91.44</v>
      </c>
      <c r="M61" s="35" t="n">
        <v>191.05</v>
      </c>
      <c r="N61" s="35" t="n">
        <v>176.09</v>
      </c>
      <c r="O61" s="35" t="n">
        <v>345.71</v>
      </c>
      <c r="P61" s="11" t="n">
        <f aca="false">SUM(D61:O61)</f>
        <v>1540.63</v>
      </c>
      <c r="Q61" s="11" t="n">
        <f aca="false">SUM(B61-P61)</f>
        <v>-340.63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</row>
    <row r="62" customFormat="false" ht="14.1" hidden="false" customHeight="true" outlineLevel="0" collapsed="false">
      <c r="A62" s="52" t="s">
        <v>88</v>
      </c>
      <c r="B62" s="13" t="n">
        <v>200</v>
      </c>
      <c r="C62" s="34" t="n">
        <f aca="false">SUM(B62/12)</f>
        <v>16.6666666666667</v>
      </c>
      <c r="D62" s="38" t="n">
        <v>0</v>
      </c>
      <c r="E62" s="38" t="n">
        <v>10.85</v>
      </c>
      <c r="F62" s="38" t="n">
        <v>7.9</v>
      </c>
      <c r="G62" s="38" t="n">
        <v>16.27</v>
      </c>
      <c r="H62" s="38" t="n">
        <v>8.92</v>
      </c>
      <c r="I62" s="38"/>
      <c r="J62" s="38" t="n">
        <v>13.23</v>
      </c>
      <c r="K62" s="38" t="n">
        <v>4.54</v>
      </c>
      <c r="L62" s="38" t="n">
        <v>8.68</v>
      </c>
      <c r="M62" s="38" t="n">
        <v>0</v>
      </c>
      <c r="N62" s="38" t="n">
        <v>12.26</v>
      </c>
      <c r="O62" s="38" t="n">
        <v>0</v>
      </c>
      <c r="P62" s="10" t="n">
        <f aca="false">SUM(D62:O62)</f>
        <v>82.65</v>
      </c>
      <c r="Q62" s="10" t="n">
        <f aca="false">SUM(B62-P62)</f>
        <v>117.35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</row>
    <row r="63" customFormat="false" ht="14.1" hidden="false" customHeight="true" outlineLevel="0" collapsed="false">
      <c r="A63" s="52" t="s">
        <v>89</v>
      </c>
      <c r="B63" s="13" t="n">
        <v>5500</v>
      </c>
      <c r="C63" s="34" t="n">
        <f aca="false">SUM(B63/12)</f>
        <v>458.333333333333</v>
      </c>
      <c r="D63" s="38" t="n">
        <v>135.5</v>
      </c>
      <c r="E63" s="38" t="n">
        <v>493.38</v>
      </c>
      <c r="F63" s="38" t="n">
        <v>614.87</v>
      </c>
      <c r="G63" s="38" t="n">
        <v>383.91</v>
      </c>
      <c r="H63" s="38" t="n">
        <v>1316.33</v>
      </c>
      <c r="I63" s="38" t="n">
        <v>722.18</v>
      </c>
      <c r="J63" s="38" t="n">
        <v>601.36</v>
      </c>
      <c r="K63" s="38" t="n">
        <v>573.23</v>
      </c>
      <c r="L63" s="38" t="n">
        <v>331.79</v>
      </c>
      <c r="M63" s="38" t="n">
        <v>413.24</v>
      </c>
      <c r="N63" s="38" t="n">
        <v>510.17</v>
      </c>
      <c r="O63" s="38" t="n">
        <v>1243.92</v>
      </c>
      <c r="P63" s="10" t="n">
        <f aca="false">SUM(D63:O63)</f>
        <v>7339.88</v>
      </c>
      <c r="Q63" s="10" t="n">
        <f aca="false">SUM(B63-P63)</f>
        <v>-1839.88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</row>
    <row r="64" customFormat="false" ht="14.1" hidden="false" customHeight="true" outlineLevel="0" collapsed="false">
      <c r="A64" s="52" t="s">
        <v>90</v>
      </c>
      <c r="B64" s="13" t="n">
        <v>900</v>
      </c>
      <c r="C64" s="34" t="n">
        <f aca="false">SUM(B64/12)</f>
        <v>75</v>
      </c>
      <c r="D64" s="38" t="n">
        <v>334.5</v>
      </c>
      <c r="E64" s="38" t="n">
        <v>0</v>
      </c>
      <c r="F64" s="38" t="n">
        <v>85.75</v>
      </c>
      <c r="G64" s="38"/>
      <c r="H64" s="38" t="n">
        <v>116.4</v>
      </c>
      <c r="I64" s="38"/>
      <c r="J64" s="38"/>
      <c r="K64" s="38"/>
      <c r="L64" s="38"/>
      <c r="M64" s="38" t="n">
        <v>0</v>
      </c>
      <c r="N64" s="38"/>
      <c r="O64" s="38" t="n">
        <v>0</v>
      </c>
      <c r="P64" s="10" t="n">
        <f aca="false">SUM(D64:O64)</f>
        <v>536.65</v>
      </c>
      <c r="Q64" s="10" t="n">
        <f aca="false">SUM(B64-P64)</f>
        <v>363.3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</row>
    <row r="65" customFormat="false" ht="14.1" hidden="false" customHeight="true" outlineLevel="0" collapsed="false">
      <c r="A65" s="53" t="s">
        <v>91</v>
      </c>
      <c r="B65" s="15" t="n">
        <v>8000</v>
      </c>
      <c r="C65" s="40" t="n">
        <f aca="false">SUM(B65/12)</f>
        <v>666.666666666667</v>
      </c>
      <c r="D65" s="40" t="n">
        <v>7927</v>
      </c>
      <c r="E65" s="40" t="n">
        <v>0</v>
      </c>
      <c r="F65" s="40" t="n">
        <v>5456.9</v>
      </c>
      <c r="G65" s="40"/>
      <c r="H65" s="40"/>
      <c r="I65" s="40"/>
      <c r="J65" s="40"/>
      <c r="K65" s="40"/>
      <c r="L65" s="40"/>
      <c r="M65" s="40" t="n">
        <v>0</v>
      </c>
      <c r="N65" s="40" t="n">
        <v>3702</v>
      </c>
      <c r="O65" s="40" t="n">
        <v>0</v>
      </c>
      <c r="P65" s="17" t="n">
        <f aca="false">SUM(D65:O65)</f>
        <v>17085.9</v>
      </c>
      <c r="Q65" s="17" t="n">
        <f aca="false">SUM(B65-P65)</f>
        <v>-9085.9</v>
      </c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</row>
    <row r="66" customFormat="false" ht="14.25" hidden="false" customHeight="false" outlineLevel="0" collapsed="false">
      <c r="A66" s="54" t="s">
        <v>92</v>
      </c>
      <c r="B66" s="55" t="n">
        <f aca="false">SUM(B61:B65)</f>
        <v>15800</v>
      </c>
      <c r="C66" s="19" t="n">
        <f aca="false">SUM(C61:C65)</f>
        <v>1316.66666666667</v>
      </c>
      <c r="D66" s="19" t="n">
        <f aca="false">SUM(D61:D65)</f>
        <v>8406.15</v>
      </c>
      <c r="E66" s="19" t="n">
        <f aca="false">SUM(E61:E65)</f>
        <v>547.9</v>
      </c>
      <c r="F66" s="19" t="n">
        <f aca="false">SUM(F61:F65)</f>
        <v>6243.57</v>
      </c>
      <c r="G66" s="19" t="n">
        <f aca="false">SUM(G61:G65)</f>
        <v>479.31</v>
      </c>
      <c r="H66" s="19" t="n">
        <f aca="false">SUM(H61:H65)</f>
        <v>1688.11</v>
      </c>
      <c r="I66" s="19" t="n">
        <f aca="false">SUM(I61:I65)</f>
        <v>732.43</v>
      </c>
      <c r="J66" s="19" t="n">
        <f aca="false">SUM(J61:J65)</f>
        <v>815.1</v>
      </c>
      <c r="K66" s="19" t="n">
        <f aca="false">SUM(K61:K65)</f>
        <v>646.79</v>
      </c>
      <c r="L66" s="19" t="n">
        <f aca="false">SUM(L61:L65)</f>
        <v>431.91</v>
      </c>
      <c r="M66" s="19" t="n">
        <f aca="false">SUM(M61:M65)</f>
        <v>604.29</v>
      </c>
      <c r="N66" s="19" t="n">
        <f aca="false">SUM(N61:N65)</f>
        <v>4400.52</v>
      </c>
      <c r="O66" s="19" t="n">
        <f aca="false">SUM(O61:O65)</f>
        <v>1589.63</v>
      </c>
      <c r="P66" s="21" t="n">
        <f aca="false">SUM(P61:P65)</f>
        <v>26585.71</v>
      </c>
      <c r="Q66" s="21" t="n">
        <f aca="false">SUM(Q61:Q65)</f>
        <v>-10785.71</v>
      </c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</row>
    <row r="68" customFormat="false" ht="26.25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</row>
    <row r="69" customFormat="false" ht="14.1" hidden="false" customHeight="true" outlineLevel="0" collapsed="false">
      <c r="A69" s="51" t="s">
        <v>96</v>
      </c>
      <c r="B69" s="33" t="n">
        <v>25500</v>
      </c>
      <c r="C69" s="34" t="n">
        <f aca="false">SUM(B69/12)</f>
        <v>2125</v>
      </c>
      <c r="D69" s="35" t="n">
        <v>1508.69</v>
      </c>
      <c r="E69" s="35" t="n">
        <v>1672.29</v>
      </c>
      <c r="F69" s="35" t="n">
        <v>1584.73</v>
      </c>
      <c r="G69" s="35" t="n">
        <v>2108.24</v>
      </c>
      <c r="H69" s="35" t="n">
        <v>2530.52</v>
      </c>
      <c r="I69" s="35" t="n">
        <v>1844.21</v>
      </c>
      <c r="J69" s="35" t="n">
        <v>1190.97</v>
      </c>
      <c r="K69" s="35" t="n">
        <v>1459.97</v>
      </c>
      <c r="L69" s="35" t="n">
        <v>1360.74</v>
      </c>
      <c r="M69" s="35" t="n">
        <v>1639.1</v>
      </c>
      <c r="N69" s="35" t="n">
        <v>1484.89</v>
      </c>
      <c r="O69" s="35" t="n">
        <v>1187.95</v>
      </c>
      <c r="P69" s="11" t="n">
        <f aca="false">SUM(D69:O69)</f>
        <v>19572.3</v>
      </c>
      <c r="Q69" s="11" t="n">
        <f aca="false">SUM(B69-P69)</f>
        <v>5927.7</v>
      </c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</row>
    <row r="70" customFormat="false" ht="14.1" hidden="false" customHeight="true" outlineLevel="0" collapsed="false">
      <c r="A70" s="52" t="s">
        <v>97</v>
      </c>
      <c r="B70" s="13" t="n">
        <v>6200</v>
      </c>
      <c r="C70" s="34" t="n">
        <f aca="false">SUM(B70/12)</f>
        <v>516.666666666667</v>
      </c>
      <c r="D70" s="38" t="n">
        <v>223.48</v>
      </c>
      <c r="E70" s="38" t="n">
        <v>422.83</v>
      </c>
      <c r="F70" s="38" t="n">
        <v>199.92</v>
      </c>
      <c r="G70" s="38" t="n">
        <v>208.61</v>
      </c>
      <c r="H70" s="38" t="n">
        <v>267.22</v>
      </c>
      <c r="I70" s="38" t="n">
        <v>52.42</v>
      </c>
      <c r="J70" s="38" t="n">
        <v>382.92</v>
      </c>
      <c r="K70" s="38" t="n">
        <v>107.36</v>
      </c>
      <c r="L70" s="38" t="n">
        <v>131.79</v>
      </c>
      <c r="M70" s="38" t="n">
        <v>273.27</v>
      </c>
      <c r="N70" s="38" t="n">
        <v>175.56</v>
      </c>
      <c r="O70" s="38" t="n">
        <v>592.42</v>
      </c>
      <c r="P70" s="10" t="n">
        <f aca="false">SUM(D70:O70)</f>
        <v>3037.8</v>
      </c>
      <c r="Q70" s="10" t="n">
        <f aca="false">SUM(B70-P70)</f>
        <v>3162.2</v>
      </c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</row>
    <row r="71" customFormat="false" ht="14.1" hidden="false" customHeight="true" outlineLevel="0" collapsed="false">
      <c r="A71" s="52" t="s">
        <v>98</v>
      </c>
      <c r="B71" s="13" t="n">
        <v>16500</v>
      </c>
      <c r="C71" s="34" t="n">
        <f aca="false">SUM(B71/12)</f>
        <v>1375</v>
      </c>
      <c r="D71" s="38" t="n">
        <v>972.14</v>
      </c>
      <c r="E71" s="38" t="n">
        <v>573.9</v>
      </c>
      <c r="F71" s="38" t="n">
        <v>1725.34</v>
      </c>
      <c r="G71" s="38" t="n">
        <v>2537.07</v>
      </c>
      <c r="H71" s="38" t="n">
        <v>874.21</v>
      </c>
      <c r="I71" s="38" t="n">
        <v>703.61</v>
      </c>
      <c r="J71" s="38" t="n">
        <v>360.75</v>
      </c>
      <c r="K71" s="38" t="n">
        <v>3139.47</v>
      </c>
      <c r="L71" s="38" t="n">
        <v>1254.28</v>
      </c>
      <c r="M71" s="38" t="n">
        <v>1308.88</v>
      </c>
      <c r="N71" s="38" t="n">
        <v>186.75</v>
      </c>
      <c r="O71" s="38" t="n">
        <v>0</v>
      </c>
      <c r="P71" s="10" t="n">
        <f aca="false">SUM(D71:O71)</f>
        <v>13636.4</v>
      </c>
      <c r="Q71" s="10" t="n">
        <f aca="false">SUM(B71-P71)</f>
        <v>2863.6</v>
      </c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</row>
    <row r="72" customFormat="false" ht="14.1" hidden="false" customHeight="true" outlineLevel="0" collapsed="false">
      <c r="A72" s="52" t="s">
        <v>99</v>
      </c>
      <c r="B72" s="13" t="n">
        <v>1000</v>
      </c>
      <c r="C72" s="34" t="n">
        <f aca="false">SUM(B72/12)</f>
        <v>83.3333333333333</v>
      </c>
      <c r="D72" s="38" t="n">
        <v>0</v>
      </c>
      <c r="E72" s="38" t="n">
        <v>61.89</v>
      </c>
      <c r="F72" s="38" t="n">
        <v>0</v>
      </c>
      <c r="G72" s="38"/>
      <c r="H72" s="38" t="n">
        <v>3471.56</v>
      </c>
      <c r="I72" s="38"/>
      <c r="J72" s="38"/>
      <c r="K72" s="38"/>
      <c r="L72" s="38" t="n">
        <v>207.9</v>
      </c>
      <c r="M72" s="38" t="n">
        <v>485</v>
      </c>
      <c r="N72" s="38"/>
      <c r="O72" s="38" t="n">
        <v>654.7</v>
      </c>
      <c r="P72" s="10" t="n">
        <f aca="false">SUM(D72:O72)</f>
        <v>4881.05</v>
      </c>
      <c r="Q72" s="10" t="n">
        <f aca="false">SUM(B72-P72)</f>
        <v>-3881.05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customFormat="false" ht="14.1" hidden="false" customHeight="true" outlineLevel="0" collapsed="false">
      <c r="A73" s="52" t="s">
        <v>100</v>
      </c>
      <c r="B73" s="13" t="n">
        <v>3500</v>
      </c>
      <c r="C73" s="34" t="n">
        <f aca="false">SUM(B73/12)</f>
        <v>291.666666666667</v>
      </c>
      <c r="D73" s="38" t="n">
        <v>900.24</v>
      </c>
      <c r="E73" s="38" t="n">
        <v>253.44</v>
      </c>
      <c r="F73" s="38" t="n">
        <v>120.5</v>
      </c>
      <c r="G73" s="38" t="n">
        <v>113.99</v>
      </c>
      <c r="H73" s="38" t="n">
        <v>240.9</v>
      </c>
      <c r="I73" s="38" t="n">
        <v>575</v>
      </c>
      <c r="J73" s="38" t="n">
        <v>11</v>
      </c>
      <c r="K73" s="38" t="n">
        <v>100.45</v>
      </c>
      <c r="L73" s="38" t="n">
        <v>378.2</v>
      </c>
      <c r="M73" s="38" t="n">
        <v>82</v>
      </c>
      <c r="N73" s="38"/>
      <c r="O73" s="38" t="n">
        <v>192.43</v>
      </c>
      <c r="P73" s="10" t="n">
        <f aca="false">SUM(D73:O73)</f>
        <v>2968.15</v>
      </c>
      <c r="Q73" s="10" t="n">
        <f aca="false">SUM(B73-P73)</f>
        <v>531.85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</row>
    <row r="74" customFormat="false" ht="14.1" hidden="false" customHeight="true" outlineLevel="0" collapsed="false">
      <c r="A74" s="52" t="s">
        <v>101</v>
      </c>
      <c r="B74" s="13" t="n">
        <v>32000</v>
      </c>
      <c r="C74" s="34" t="n">
        <f aca="false">SUM(B74/12)</f>
        <v>2666.66666666667</v>
      </c>
      <c r="D74" s="38" t="n">
        <v>3248.62</v>
      </c>
      <c r="E74" s="38" t="n">
        <v>2516.09</v>
      </c>
      <c r="F74" s="38" t="n">
        <v>2467.6</v>
      </c>
      <c r="G74" s="38" t="n">
        <v>4084.42</v>
      </c>
      <c r="H74" s="38" t="n">
        <v>3165.79</v>
      </c>
      <c r="I74" s="38" t="n">
        <v>2907.4</v>
      </c>
      <c r="J74" s="38" t="n">
        <v>2384.54</v>
      </c>
      <c r="K74" s="38" t="n">
        <v>2589.32</v>
      </c>
      <c r="L74" s="38" t="n">
        <v>2649.49</v>
      </c>
      <c r="M74" s="38" t="n">
        <v>4293.06</v>
      </c>
      <c r="N74" s="38" t="n">
        <v>2405.18</v>
      </c>
      <c r="O74" s="38" t="n">
        <v>1685.98</v>
      </c>
      <c r="P74" s="10" t="n">
        <f aca="false">SUM(D74:O74)</f>
        <v>34397.49</v>
      </c>
      <c r="Q74" s="10" t="n">
        <f aca="false">SUM(B74-P74)</f>
        <v>-2397.49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</row>
    <row r="75" customFormat="false" ht="14.1" hidden="false" customHeight="true" outlineLevel="0" collapsed="false">
      <c r="A75" s="53" t="s">
        <v>102</v>
      </c>
      <c r="B75" s="15" t="n">
        <v>6800</v>
      </c>
      <c r="C75" s="40" t="n">
        <f aca="false">SUM(B75/12)</f>
        <v>566.666666666667</v>
      </c>
      <c r="D75" s="40" t="n">
        <v>602.26</v>
      </c>
      <c r="E75" s="40" t="n">
        <v>705.63</v>
      </c>
      <c r="F75" s="40" t="n">
        <v>512.74</v>
      </c>
      <c r="G75" s="40" t="n">
        <v>685.02</v>
      </c>
      <c r="H75" s="40" t="n">
        <v>678.47</v>
      </c>
      <c r="I75" s="40" t="n">
        <v>756.4</v>
      </c>
      <c r="J75" s="40" t="n">
        <v>619.5</v>
      </c>
      <c r="K75" s="40" t="n">
        <v>833.08</v>
      </c>
      <c r="L75" s="40" t="n">
        <v>802.36</v>
      </c>
      <c r="M75" s="40" t="n">
        <v>789.98</v>
      </c>
      <c r="N75" s="40" t="n">
        <v>708.37</v>
      </c>
      <c r="O75" s="40" t="n">
        <v>715.98</v>
      </c>
      <c r="P75" s="17" t="n">
        <f aca="false">SUM(D75:O75)</f>
        <v>8409.79</v>
      </c>
      <c r="Q75" s="17" t="n">
        <f aca="false">SUM(B75-P75)</f>
        <v>-1609.79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</row>
    <row r="76" customFormat="false" ht="14.25" hidden="false" customHeight="false" outlineLevel="0" collapsed="false">
      <c r="A76" s="41" t="s">
        <v>103</v>
      </c>
      <c r="B76" s="19" t="n">
        <f aca="false">SUM(B69:B75)</f>
        <v>91500</v>
      </c>
      <c r="C76" s="19" t="n">
        <f aca="false">SUM(C69:C75)</f>
        <v>7625</v>
      </c>
      <c r="D76" s="19" t="n">
        <f aca="false">SUM(D69:D75)</f>
        <v>7455.43</v>
      </c>
      <c r="E76" s="19" t="n">
        <f aca="false">SUM(E69:E75)</f>
        <v>6206.07</v>
      </c>
      <c r="F76" s="19" t="n">
        <f aca="false">SUM(F69:F75)</f>
        <v>6610.83</v>
      </c>
      <c r="G76" s="19" t="n">
        <f aca="false">SUM(G69:G75)</f>
        <v>9737.35</v>
      </c>
      <c r="H76" s="19" t="n">
        <f aca="false">SUM(H69:H75)</f>
        <v>11228.67</v>
      </c>
      <c r="I76" s="19" t="n">
        <f aca="false">SUM(I69:I75)</f>
        <v>6839.04</v>
      </c>
      <c r="J76" s="19" t="n">
        <f aca="false">SUM(J69:J75)</f>
        <v>4949.68</v>
      </c>
      <c r="K76" s="19" t="n">
        <f aca="false">SUM(K69:K75)</f>
        <v>8229.65</v>
      </c>
      <c r="L76" s="19" t="n">
        <f aca="false">SUM(L69:L75)</f>
        <v>6784.76</v>
      </c>
      <c r="M76" s="19" t="n">
        <f aca="false">SUM(M69:M75)</f>
        <v>8871.29</v>
      </c>
      <c r="N76" s="19" t="n">
        <f aca="false">SUM(N69:N75)</f>
        <v>4960.75</v>
      </c>
      <c r="O76" s="19" t="n">
        <f aca="false">SUM(O69:O75)</f>
        <v>5029.46</v>
      </c>
      <c r="P76" s="21" t="n">
        <f aca="false">SUM(P69:P75)</f>
        <v>86902.98</v>
      </c>
      <c r="Q76" s="21" t="n">
        <f aca="false">SUM(Q69:Q75)</f>
        <v>4597.0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</row>
    <row r="78" customFormat="false" ht="1.7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</row>
    <row r="79" customFormat="false" ht="26.25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</row>
    <row r="80" customFormat="false" ht="14.1" hidden="false" customHeight="true" outlineLevel="0" collapsed="false">
      <c r="A80" s="51" t="s">
        <v>106</v>
      </c>
      <c r="B80" s="33"/>
      <c r="C80" s="34" t="n">
        <f aca="false">SUM(B80/12)</f>
        <v>0</v>
      </c>
      <c r="D80" s="35" t="n">
        <v>0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 t="n">
        <v>0</v>
      </c>
      <c r="N80" s="35" t="n">
        <v>766.25</v>
      </c>
      <c r="O80" s="35" t="n">
        <v>0</v>
      </c>
      <c r="P80" s="11" t="n">
        <f aca="false">SUM(D80:O80)</f>
        <v>766.25</v>
      </c>
      <c r="Q80" s="11" t="n">
        <f aca="false">SUM(B80-P80)</f>
        <v>-766.25</v>
      </c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</row>
    <row r="81" customFormat="false" ht="14.1" hidden="false" customHeight="true" outlineLevel="0" collapsed="false">
      <c r="A81" s="52" t="s">
        <v>107</v>
      </c>
      <c r="B81" s="13" t="n">
        <v>5000</v>
      </c>
      <c r="C81" s="34" t="n">
        <f aca="false">SUM(B81/12)</f>
        <v>416.666666666667</v>
      </c>
      <c r="D81" s="38" t="n">
        <v>0</v>
      </c>
      <c r="E81" s="38" t="n">
        <v>485</v>
      </c>
      <c r="F81" s="38"/>
      <c r="G81" s="38" t="n">
        <v>2666.92</v>
      </c>
      <c r="H81" s="38"/>
      <c r="I81" s="38" t="n">
        <v>2317.5</v>
      </c>
      <c r="J81" s="38"/>
      <c r="K81" s="38"/>
      <c r="L81" s="38" t="n">
        <v>7898.32</v>
      </c>
      <c r="M81" s="38" t="n">
        <v>0</v>
      </c>
      <c r="N81" s="38"/>
      <c r="O81" s="38" t="n">
        <v>0</v>
      </c>
      <c r="P81" s="10" t="n">
        <f aca="false">SUM(D81:O81)</f>
        <v>13367.74</v>
      </c>
      <c r="Q81" s="10" t="n">
        <f aca="false">SUM(B81-P81)</f>
        <v>-8367.74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</row>
    <row r="82" customFormat="false" ht="14.1" hidden="false" customHeight="true" outlineLevel="0" collapsed="false">
      <c r="A82" s="53" t="s">
        <v>108</v>
      </c>
      <c r="B82" s="15" t="n">
        <v>74000</v>
      </c>
      <c r="C82" s="40" t="n">
        <f aca="false">SUM(B82/12)</f>
        <v>6166.66666666667</v>
      </c>
      <c r="D82" s="40"/>
      <c r="E82" s="40" t="n">
        <v>1365</v>
      </c>
      <c r="F82" s="40" t="n">
        <v>580</v>
      </c>
      <c r="G82" s="40" t="n">
        <v>75268.1</v>
      </c>
      <c r="H82" s="40" t="n">
        <v>1435.73</v>
      </c>
      <c r="I82" s="40"/>
      <c r="J82" s="40"/>
      <c r="K82" s="40"/>
      <c r="L82" s="40"/>
      <c r="M82" s="40" t="n">
        <v>0</v>
      </c>
      <c r="N82" s="40"/>
      <c r="O82" s="40" t="n">
        <v>0</v>
      </c>
      <c r="P82" s="17" t="n">
        <f aca="false">SUM(D82:O82)</f>
        <v>78648.83</v>
      </c>
      <c r="Q82" s="17" t="n">
        <f aca="false">SUM(B82-P82)</f>
        <v>-4648.83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</row>
    <row r="83" customFormat="false" ht="14.25" hidden="false" customHeight="false" outlineLevel="0" collapsed="false">
      <c r="A83" s="41" t="s">
        <v>109</v>
      </c>
      <c r="B83" s="19" t="n">
        <f aca="false">SUM(B80:B82)</f>
        <v>79000</v>
      </c>
      <c r="C83" s="19" t="n">
        <f aca="false">SUM(C80:C82)</f>
        <v>6583.33333333333</v>
      </c>
      <c r="D83" s="19" t="n">
        <f aca="false">SUM(D80:D82)</f>
        <v>0</v>
      </c>
      <c r="E83" s="19" t="n">
        <f aca="false">SUM(E80:E82)</f>
        <v>1850</v>
      </c>
      <c r="F83" s="19" t="n">
        <f aca="false">SUM(F80:F82)</f>
        <v>580</v>
      </c>
      <c r="G83" s="19" t="n">
        <f aca="false">SUM(G80:G82)</f>
        <v>77935.02</v>
      </c>
      <c r="H83" s="19" t="n">
        <f aca="false">SUM(H80:H82)</f>
        <v>1435.73</v>
      </c>
      <c r="I83" s="19" t="n">
        <f aca="false">SUM(I80:I82)</f>
        <v>2317.5</v>
      </c>
      <c r="J83" s="19" t="n">
        <f aca="false">SUM(J80:J82)</f>
        <v>0</v>
      </c>
      <c r="K83" s="19" t="n">
        <f aca="false">SUM(K80:K82)</f>
        <v>0</v>
      </c>
      <c r="L83" s="19" t="n">
        <f aca="false">SUM(L80:L82)</f>
        <v>7898.32</v>
      </c>
      <c r="M83" s="19" t="n">
        <f aca="false">SUM(M80:M82)</f>
        <v>0</v>
      </c>
      <c r="N83" s="19" t="n">
        <f aca="false">SUM(N80:N82)</f>
        <v>766.25</v>
      </c>
      <c r="O83" s="19" t="n">
        <f aca="false">SUM(O80:O82)</f>
        <v>0</v>
      </c>
      <c r="P83" s="21" t="n">
        <f aca="false">SUM(P80:P82)</f>
        <v>92782.82</v>
      </c>
      <c r="Q83" s="21" t="n">
        <f aca="false">SUM(Q80:Q82)</f>
        <v>-13782.82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</row>
    <row r="85" customFormat="false" ht="26.2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</row>
    <row r="86" customFormat="false" ht="14.1" hidden="false" customHeight="true" outlineLevel="0" collapsed="false">
      <c r="A86" s="51" t="s">
        <v>112</v>
      </c>
      <c r="B86" s="33" t="n">
        <v>7500</v>
      </c>
      <c r="C86" s="33" t="n">
        <f aca="false">SUM(B86/12)</f>
        <v>625</v>
      </c>
      <c r="D86" s="33" t="n">
        <v>181.07</v>
      </c>
      <c r="E86" s="33" t="n">
        <v>28.25</v>
      </c>
      <c r="F86" s="33" t="n">
        <v>771.57</v>
      </c>
      <c r="G86" s="33" t="n">
        <v>308.08</v>
      </c>
      <c r="H86" s="33" t="n">
        <v>1255.69</v>
      </c>
      <c r="I86" s="33" t="n">
        <v>268.54</v>
      </c>
      <c r="J86" s="33" t="n">
        <v>1010.65</v>
      </c>
      <c r="K86" s="33" t="n">
        <v>1181.88</v>
      </c>
      <c r="L86" s="33" t="n">
        <v>685.83</v>
      </c>
      <c r="M86" s="33" t="n">
        <v>1149.82</v>
      </c>
      <c r="N86" s="33" t="n">
        <v>175.02</v>
      </c>
      <c r="O86" s="33" t="n">
        <v>499.16</v>
      </c>
      <c r="P86" s="11" t="n">
        <f aca="false">SUM(D86:O86)</f>
        <v>7515.56</v>
      </c>
      <c r="Q86" s="11" t="n">
        <f aca="false">SUM(B86-P86)</f>
        <v>-15.5600000000004</v>
      </c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</row>
    <row r="87" customFormat="false" ht="14.1" hidden="false" customHeight="true" outlineLevel="0" collapsed="false">
      <c r="A87" s="53" t="s">
        <v>113</v>
      </c>
      <c r="B87" s="15" t="n">
        <v>1375</v>
      </c>
      <c r="C87" s="15" t="n">
        <f aca="false">SUM(B87/12)</f>
        <v>114.583333333333</v>
      </c>
      <c r="D87" s="15" t="n">
        <v>89.99</v>
      </c>
      <c r="E87" s="15" t="n">
        <v>112.74</v>
      </c>
      <c r="F87" s="15" t="n">
        <v>278.3</v>
      </c>
      <c r="G87" s="15" t="n">
        <v>114.4</v>
      </c>
      <c r="H87" s="15" t="n">
        <v>635.72</v>
      </c>
      <c r="I87" s="15" t="n">
        <v>57.5</v>
      </c>
      <c r="J87" s="15" t="n">
        <v>226.81</v>
      </c>
      <c r="K87" s="15"/>
      <c r="L87" s="15"/>
      <c r="M87" s="15" t="n">
        <v>621.58</v>
      </c>
      <c r="N87" s="15"/>
      <c r="O87" s="15" t="n">
        <v>40</v>
      </c>
      <c r="P87" s="17" t="n">
        <f aca="false">SUM(D87:O87)</f>
        <v>2177.04</v>
      </c>
      <c r="Q87" s="17" t="n">
        <f aca="false">SUM(B87-P87)</f>
        <v>-802.04</v>
      </c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</row>
    <row r="88" customFormat="false" ht="14.25" hidden="false" customHeight="false" outlineLevel="0" collapsed="false">
      <c r="A88" s="41" t="s">
        <v>114</v>
      </c>
      <c r="B88" s="19" t="n">
        <f aca="false">SUM(B86:B87)</f>
        <v>8875</v>
      </c>
      <c r="C88" s="19" t="n">
        <f aca="false">SUM(C86:C87)</f>
        <v>739.583333333333</v>
      </c>
      <c r="D88" s="19" t="n">
        <f aca="false">SUM(D86:D87)</f>
        <v>271.06</v>
      </c>
      <c r="E88" s="19" t="n">
        <f aca="false">SUM(E86:E87)</f>
        <v>140.99</v>
      </c>
      <c r="F88" s="19" t="n">
        <f aca="false">SUM(F86:F87)</f>
        <v>1049.87</v>
      </c>
      <c r="G88" s="19" t="n">
        <f aca="false">SUM(G86:G87)</f>
        <v>422.48</v>
      </c>
      <c r="H88" s="19" t="n">
        <f aca="false">SUM(H86:H87)</f>
        <v>1891.41</v>
      </c>
      <c r="I88" s="19" t="n">
        <f aca="false">SUM(I86:I87)</f>
        <v>326.04</v>
      </c>
      <c r="J88" s="19" t="n">
        <f aca="false">SUM(J86:J87)</f>
        <v>1237.46</v>
      </c>
      <c r="K88" s="19" t="n">
        <f aca="false">SUM(K86:K87)</f>
        <v>1181.88</v>
      </c>
      <c r="L88" s="19" t="n">
        <f aca="false">SUM(L86:L87)</f>
        <v>685.83</v>
      </c>
      <c r="M88" s="19" t="n">
        <f aca="false">SUM(M86:M87)</f>
        <v>1771.4</v>
      </c>
      <c r="N88" s="19" t="n">
        <f aca="false">SUM(N86:N87)</f>
        <v>175.02</v>
      </c>
      <c r="O88" s="19" t="n">
        <f aca="false">SUM(O86:O87)</f>
        <v>539.16</v>
      </c>
      <c r="P88" s="21" t="n">
        <f aca="false">SUM(P86:P87)</f>
        <v>9692.6</v>
      </c>
      <c r="Q88" s="21" t="n">
        <f aca="false">SUM(Q86:Q87)</f>
        <v>-817.6</v>
      </c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</row>
    <row r="90" customFormat="false" ht="26.2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</row>
    <row r="91" customFormat="false" ht="14.1" hidden="false" customHeight="true" outlineLevel="0" collapsed="false">
      <c r="A91" s="51" t="s">
        <v>116</v>
      </c>
      <c r="B91" s="33" t="n">
        <v>5000</v>
      </c>
      <c r="C91" s="33" t="n">
        <f aca="false">SUM(B91/12)</f>
        <v>416.666666666667</v>
      </c>
      <c r="D91" s="33" t="n">
        <v>0</v>
      </c>
      <c r="E91" s="33" t="n">
        <v>0</v>
      </c>
      <c r="F91" s="33" t="n">
        <v>75</v>
      </c>
      <c r="G91" s="33" t="n">
        <v>75</v>
      </c>
      <c r="H91" s="33" t="n">
        <v>30</v>
      </c>
      <c r="I91" s="33"/>
      <c r="J91" s="33" t="n">
        <v>698</v>
      </c>
      <c r="K91" s="33"/>
      <c r="L91" s="33" t="n">
        <v>377.72</v>
      </c>
      <c r="M91" s="33" t="n">
        <v>0</v>
      </c>
      <c r="N91" s="33"/>
      <c r="O91" s="33" t="n">
        <v>581.5</v>
      </c>
      <c r="P91" s="11" t="n">
        <f aca="false">SUM(D91:O91)</f>
        <v>1837.22</v>
      </c>
      <c r="Q91" s="11" t="n">
        <f aca="false">SUM(B91-P91)</f>
        <v>3162.78</v>
      </c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</row>
    <row r="92" customFormat="false" ht="14.1" hidden="false" customHeight="tru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/>
      <c r="G92" s="13"/>
      <c r="H92" s="13"/>
      <c r="I92" s="13"/>
      <c r="J92" s="13"/>
      <c r="K92" s="13"/>
      <c r="L92" s="13"/>
      <c r="M92" s="13" t="n">
        <v>0</v>
      </c>
      <c r="N92" s="13"/>
      <c r="O92" s="13"/>
      <c r="P92" s="10" t="n">
        <f aca="false">SUM(D92:O92)</f>
        <v>0</v>
      </c>
      <c r="Q92" s="10" t="n">
        <f aca="false">SUM(B92-P92)</f>
        <v>0</v>
      </c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</row>
    <row r="93" customFormat="false" ht="14.1" hidden="false" customHeight="true" outlineLevel="0" collapsed="false">
      <c r="A93" s="52" t="s">
        <v>118</v>
      </c>
      <c r="B93" s="13" t="n">
        <v>1000</v>
      </c>
      <c r="C93" s="13" t="n">
        <f aca="false">SUM(B93/12)</f>
        <v>83.3333333333333</v>
      </c>
      <c r="D93" s="13" t="n">
        <v>0</v>
      </c>
      <c r="E93" s="13" t="n">
        <v>0</v>
      </c>
      <c r="F93" s="13"/>
      <c r="G93" s="13"/>
      <c r="H93" s="13"/>
      <c r="I93" s="13"/>
      <c r="J93" s="13"/>
      <c r="K93" s="13"/>
      <c r="L93" s="13"/>
      <c r="M93" s="13" t="n">
        <v>0</v>
      </c>
      <c r="N93" s="13"/>
      <c r="O93" s="13"/>
      <c r="P93" s="10" t="n">
        <f aca="false">SUM(D93:O93)</f>
        <v>0</v>
      </c>
      <c r="Q93" s="10" t="n">
        <f aca="false">SUM(B93-P93)</f>
        <v>1000</v>
      </c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</row>
    <row r="94" customFormat="false" ht="14.1" hidden="false" customHeight="tru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/>
      <c r="G94" s="13"/>
      <c r="H94" s="13"/>
      <c r="I94" s="13"/>
      <c r="J94" s="13"/>
      <c r="K94" s="13"/>
      <c r="L94" s="13"/>
      <c r="M94" s="13" t="n">
        <v>0</v>
      </c>
      <c r="N94" s="13"/>
      <c r="O94" s="13"/>
      <c r="P94" s="10" t="n">
        <f aca="false">SUM(D94:O94)</f>
        <v>0</v>
      </c>
      <c r="Q94" s="10" t="n">
        <f aca="false">SUM(B94-P94)</f>
        <v>0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</row>
    <row r="95" customFormat="false" ht="14.1" hidden="false" customHeight="tru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 t="n">
        <v>0</v>
      </c>
      <c r="N95" s="15"/>
      <c r="O95" s="15"/>
      <c r="P95" s="17" t="n">
        <f aca="false">SUM(D95:O95)</f>
        <v>0</v>
      </c>
      <c r="Q95" s="17" t="n">
        <f aca="false">SUM(B95-P95)</f>
        <v>0</v>
      </c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</row>
    <row r="96" customFormat="false" ht="14.25" hidden="false" customHeight="false" outlineLevel="0" collapsed="false">
      <c r="A96" s="41" t="s">
        <v>121</v>
      </c>
      <c r="B96" s="19" t="n">
        <f aca="false">SUM(B91:B95)</f>
        <v>6000</v>
      </c>
      <c r="C96" s="19" t="n">
        <f aca="false">SUM(C91:C95)</f>
        <v>500</v>
      </c>
      <c r="D96" s="19" t="n">
        <f aca="false">SUM(D91:D95)</f>
        <v>0</v>
      </c>
      <c r="E96" s="19" t="n">
        <f aca="false">SUM(E91:E95)</f>
        <v>0</v>
      </c>
      <c r="F96" s="19" t="n">
        <f aca="false">SUM(F91:F95)</f>
        <v>75</v>
      </c>
      <c r="G96" s="19" t="n">
        <f aca="false">SUM(G91:G95)</f>
        <v>75</v>
      </c>
      <c r="H96" s="19" t="n">
        <f aca="false">SUM(H91:H95)</f>
        <v>30</v>
      </c>
      <c r="I96" s="19" t="n">
        <f aca="false">SUM(I91:I95)</f>
        <v>0</v>
      </c>
      <c r="J96" s="19" t="n">
        <f aca="false">SUM(J91:J95)</f>
        <v>698</v>
      </c>
      <c r="K96" s="19" t="n">
        <f aca="false">SUM(K91:K95)</f>
        <v>0</v>
      </c>
      <c r="L96" s="19" t="n">
        <f aca="false">SUM(L91:L95)</f>
        <v>377.72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581.5</v>
      </c>
      <c r="P96" s="21" t="n">
        <f aca="false">SUM(P91:P95)</f>
        <v>1837.22</v>
      </c>
      <c r="Q96" s="21" t="n">
        <f aca="false">SUM(Q91:Q95)</f>
        <v>4162.78</v>
      </c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40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1616815</v>
      </c>
      <c r="C99" s="19" t="n">
        <f aca="false">SUM(C33,C38,C58,C66,C76,C83,C88,C96)</f>
        <v>134734.583333333</v>
      </c>
      <c r="D99" s="19" t="n">
        <f aca="false">SUM(D33,D38,D58,D66,D76,D83,D88,D96)</f>
        <v>127259.33</v>
      </c>
      <c r="E99" s="19" t="n">
        <f aca="false">SUM(E33,E38,E58,E66,E76,E83,E88,E96)</f>
        <v>120084.52</v>
      </c>
      <c r="F99" s="19" t="n">
        <f aca="false">SUM(F33,F38,F58,F66,F76,F83,F88,F96)</f>
        <v>124743.73</v>
      </c>
      <c r="G99" s="19" t="n">
        <f aca="false">SUM(G33,G38,G58,G66,G76,G83,G88,G96)</f>
        <v>208408.41</v>
      </c>
      <c r="H99" s="19" t="n">
        <f aca="false">SUM(H33,H38,H58,H66,H76,H83,H88,H96)</f>
        <v>165529.86</v>
      </c>
      <c r="I99" s="19" t="n">
        <f aca="false">SUM(I33,I38,I58,I66,I76,I83,I88,I96)</f>
        <v>116142.63</v>
      </c>
      <c r="J99" s="19" t="n">
        <f aca="false">SUM(J33,J38,J58,J66,J76,J83,J88,J96)</f>
        <v>107024.5</v>
      </c>
      <c r="K99" s="19" t="n">
        <f aca="false">SUM(K33,K38,K58,K66,K76,K83,K88,K96)</f>
        <v>102115.74</v>
      </c>
      <c r="L99" s="19" t="n">
        <f aca="false">SUM(L33,L38,L58,L66,L76,L83,L88,L96)</f>
        <v>114268.8</v>
      </c>
      <c r="M99" s="19" t="n">
        <f aca="false">SUM(M33,M38,M58,M66,M76,M83,M88,M96)</f>
        <v>104103.05</v>
      </c>
      <c r="N99" s="19" t="n">
        <f aca="false">SUM(N33,N38,N58,N66,N76,N83,N88,N96)</f>
        <v>143874.09</v>
      </c>
      <c r="O99" s="19" t="n">
        <f aca="false">SUM(O33,O38,O58,O66,O76,O83,O88,O96)</f>
        <v>139865.07</v>
      </c>
      <c r="P99" s="19" t="n">
        <f aca="false">SUM(D99:O99)</f>
        <v>1573419.73</v>
      </c>
      <c r="Q99" s="20" t="n">
        <f aca="false">SUM(B99-P99)</f>
        <v>43395.27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</row>
    <row r="103" customFormat="false" ht="12.75" hidden="false" customHeight="false" outlineLevel="0" collapsed="false">
      <c r="A103" s="66" t="s">
        <v>124</v>
      </c>
      <c r="B103" s="33" t="n">
        <f aca="false">SUM(B16)</f>
        <v>1531000</v>
      </c>
      <c r="C103" s="33" t="n">
        <f aca="false">SUM(C16)</f>
        <v>127583.333333333</v>
      </c>
      <c r="D103" s="33" t="n">
        <f aca="false">SUM(D16)</f>
        <v>586132.33</v>
      </c>
      <c r="E103" s="33" t="n">
        <f aca="false">SUM(E16)</f>
        <v>74730.98</v>
      </c>
      <c r="F103" s="33" t="n">
        <f aca="false">SUM(F16)</f>
        <v>67936.99</v>
      </c>
      <c r="G103" s="33" t="n">
        <f aca="false">SUM(G16)</f>
        <v>84760.98</v>
      </c>
      <c r="H103" s="33" t="n">
        <f aca="false">SUM(H16)</f>
        <v>63598.45</v>
      </c>
      <c r="I103" s="33" t="n">
        <f aca="false">SUM(I16)</f>
        <v>74977.63</v>
      </c>
      <c r="J103" s="33" t="n">
        <f aca="false">SUM(J16)</f>
        <v>78682.18</v>
      </c>
      <c r="K103" s="33" t="n">
        <f aca="false">SUM(K16)</f>
        <v>42170.55</v>
      </c>
      <c r="L103" s="33" t="n">
        <f aca="false">SUM(L16)</f>
        <v>86993.68</v>
      </c>
      <c r="M103" s="33" t="n">
        <f aca="false">SUM(M16)</f>
        <v>73621.35</v>
      </c>
      <c r="N103" s="33" t="n">
        <f aca="false">SUM(N16)</f>
        <v>74972.74</v>
      </c>
      <c r="O103" s="33" t="n">
        <f aca="false">SUM(O16)</f>
        <v>134414.33</v>
      </c>
      <c r="P103" s="11" t="n">
        <f aca="false">SUM(P16)</f>
        <v>1442992.19</v>
      </c>
      <c r="Q103" s="11" t="n">
        <f aca="false">SUM(B103-P103)</f>
        <v>88007.8100000001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</row>
    <row r="104" customFormat="false" ht="12.75" hidden="false" customHeight="false" outlineLevel="0" collapsed="false">
      <c r="A104" s="67" t="s">
        <v>125</v>
      </c>
      <c r="B104" s="13" t="n">
        <f aca="false">SUM(B99)</f>
        <v>1616815</v>
      </c>
      <c r="C104" s="13" t="n">
        <f aca="false">SUM(C99)</f>
        <v>134734.583333333</v>
      </c>
      <c r="D104" s="13" t="n">
        <f aca="false">SUM(D99)</f>
        <v>127259.33</v>
      </c>
      <c r="E104" s="13" t="n">
        <f aca="false">SUM(E99)</f>
        <v>120084.52</v>
      </c>
      <c r="F104" s="13" t="n">
        <f aca="false">SUM(F99)</f>
        <v>124743.73</v>
      </c>
      <c r="G104" s="13" t="n">
        <f aca="false">SUM(G99)</f>
        <v>208408.41</v>
      </c>
      <c r="H104" s="13" t="n">
        <f aca="false">SUM(H99)</f>
        <v>165529.86</v>
      </c>
      <c r="I104" s="13" t="n">
        <f aca="false">SUM(I99)</f>
        <v>116142.63</v>
      </c>
      <c r="J104" s="13" t="n">
        <f aca="false">SUM(J99)</f>
        <v>107024.5</v>
      </c>
      <c r="K104" s="13" t="n">
        <f aca="false">SUM(K99)</f>
        <v>102115.74</v>
      </c>
      <c r="L104" s="13" t="n">
        <f aca="false">SUM(L99)</f>
        <v>114268.8</v>
      </c>
      <c r="M104" s="13" t="n">
        <f aca="false">SUM(M99)</f>
        <v>104103.05</v>
      </c>
      <c r="N104" s="13" t="n">
        <f aca="false">SUM(N99)</f>
        <v>143874.09</v>
      </c>
      <c r="O104" s="13" t="n">
        <f aca="false">SUM(O99)</f>
        <v>139865.07</v>
      </c>
      <c r="P104" s="10" t="n">
        <f aca="false">SUM(P99)</f>
        <v>1573419.73</v>
      </c>
      <c r="Q104" s="10" t="n">
        <f aca="false">SUM(B104-P104)</f>
        <v>43395.27</v>
      </c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-85815</v>
      </c>
      <c r="C106" s="19" t="n">
        <f aca="false">SUM(C103-C104)</f>
        <v>-7151.25000000002</v>
      </c>
      <c r="D106" s="19" t="n">
        <f aca="false">SUM(D103-D104)</f>
        <v>458873</v>
      </c>
      <c r="E106" s="19" t="n">
        <f aca="false">SUM(E103-E104)</f>
        <v>-45353.54</v>
      </c>
      <c r="F106" s="19" t="n">
        <f aca="false">SUM(F103-F104)</f>
        <v>-56806.74</v>
      </c>
      <c r="G106" s="19" t="n">
        <f aca="false">SUM(G103-G104)</f>
        <v>-123647.43</v>
      </c>
      <c r="H106" s="19" t="n">
        <f aca="false">SUM(H103-H104)</f>
        <v>-101931.41</v>
      </c>
      <c r="I106" s="19" t="n">
        <f aca="false">SUM(I103-I104)</f>
        <v>-41165</v>
      </c>
      <c r="J106" s="19" t="n">
        <f aca="false">SUM(J103-J104)</f>
        <v>-28342.32</v>
      </c>
      <c r="K106" s="19" t="n">
        <f aca="false">SUM(K103-K104)</f>
        <v>-59945.19</v>
      </c>
      <c r="L106" s="19" t="n">
        <f aca="false">SUM(L103-L104)</f>
        <v>-27275.12</v>
      </c>
      <c r="M106" s="19" t="n">
        <f aca="false">SUM(M103-M104)</f>
        <v>-30481.7</v>
      </c>
      <c r="N106" s="19" t="n">
        <f aca="false">SUM(N103-N104)</f>
        <v>-68901.35</v>
      </c>
      <c r="O106" s="19" t="n">
        <f aca="false">SUM(O103-O104)</f>
        <v>-5450.73999999999</v>
      </c>
      <c r="P106" s="21" t="n">
        <f aca="false">SUM(P103-P104)</f>
        <v>-130427.54</v>
      </c>
      <c r="Q106" s="21" t="n">
        <f aca="false">SUM(Q103-Q104)</f>
        <v>44612.54</v>
      </c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</row>
    <row r="107" customFormat="false" ht="12.75" hidden="false" customHeight="false" outlineLevel="0" collapsed="false">
      <c r="A107" s="69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4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</row>
    <row r="108" customFormat="false" ht="12.75" hidden="false" customHeight="false" outlineLevel="0" collapsed="false">
      <c r="A108" s="69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4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</row>
    <row r="109" customFormat="false" ht="12.75" hidden="false" customHeight="false" outlineLevel="0" collapsed="false">
      <c r="A109" s="69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4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</row>
    <row r="110" customFormat="false" ht="12.75" hidden="false" customHeight="false" outlineLevel="0" collapsed="false">
      <c r="A110" s="69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4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</row>
    <row r="111" customFormat="false" ht="12.75" hidden="false" customHeight="false" outlineLevel="0" collapsed="false">
      <c r="A111" s="6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4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customFormat="false" ht="12.75" hidden="false" customHeight="false" outlineLevel="0" collapsed="false">
      <c r="A112" s="69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4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</row>
    <row r="113" customFormat="false" ht="12.75" hidden="false" customHeight="false" outlineLevel="0" collapsed="false">
      <c r="A113" s="69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4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</row>
    <row r="114" customFormat="false" ht="12.75" hidden="false" customHeight="false" outlineLevel="0" collapsed="false">
      <c r="A114" s="69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</row>
    <row r="115" customFormat="false" ht="12.75" hidden="false" customHeight="false" outlineLevel="0" collapsed="false">
      <c r="A115" s="69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</row>
    <row r="116" customFormat="false" ht="12.75" hidden="false" customHeight="false" outlineLevel="0" collapsed="false">
      <c r="A116" s="69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</row>
    <row r="117" customFormat="false" ht="12.75" hidden="false" customHeight="false" outlineLevel="0" collapsed="false">
      <c r="A117" s="69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</row>
    <row r="118" customFormat="false" ht="12.75" hidden="false" customHeight="false" outlineLevel="0" collapsed="false">
      <c r="A118" s="69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</row>
    <row r="119" customFormat="false" ht="12.75" hidden="false" customHeight="false" outlineLevel="0" collapsed="false">
      <c r="A119" s="69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</row>
    <row r="120" customFormat="false" ht="12.75" hidden="false" customHeight="false" outlineLevel="0" collapsed="false">
      <c r="A120" s="69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</row>
    <row r="121" customFormat="false" ht="12.75" hidden="false" customHeight="false" outlineLevel="0" collapsed="false">
      <c r="A121" s="69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</row>
    <row r="122" customFormat="false" ht="12.75" hidden="false" customHeight="false" outlineLevel="0" collapsed="false">
      <c r="A122" s="69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</row>
    <row r="123" customFormat="false" ht="12.75" hidden="false" customHeight="false" outlineLevel="0" collapsed="false">
      <c r="A123" s="69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</row>
    <row r="124" customFormat="false" ht="12.75" hidden="false" customHeight="false" outlineLevel="0" collapsed="false">
      <c r="A124" s="69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</row>
    <row r="125" customFormat="false" ht="12.75" hidden="false" customHeight="false" outlineLevel="0" collapsed="false">
      <c r="A125" s="69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</row>
    <row r="126" customFormat="false" ht="12.75" hidden="false" customHeight="false" outlineLevel="0" collapsed="false">
      <c r="A126" s="69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</row>
    <row r="127" customFormat="false" ht="12.75" hidden="false" customHeight="false" outlineLevel="0" collapsed="false">
      <c r="A127" s="69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</row>
    <row r="128" customFormat="false" ht="12.75" hidden="false" customHeight="false" outlineLevel="0" collapsed="false">
      <c r="A128" s="69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</row>
    <row r="129" customFormat="false" ht="12.75" hidden="false" customHeight="false" outlineLevel="0" collapsed="false">
      <c r="A129" s="69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customFormat="false" ht="12.75" hidden="false" customHeight="false" outlineLevel="0" collapsed="false">
      <c r="A130" s="69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</row>
    <row r="131" customFormat="false" ht="12.75" hidden="false" customHeight="false" outlineLevel="0" collapsed="false">
      <c r="A131" s="69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</row>
    <row r="132" customFormat="false" ht="12.75" hidden="false" customHeight="false" outlineLevel="0" collapsed="false">
      <c r="A132" s="69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</row>
    <row r="133" customFormat="false" ht="12.75" hidden="false" customHeight="false" outlineLevel="0" collapsed="false">
      <c r="A133" s="69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</row>
    <row r="134" customFormat="false" ht="12.75" hidden="false" customHeight="false" outlineLevel="0" collapsed="false">
      <c r="A134" s="69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</row>
    <row r="135" customFormat="false" ht="12.75" hidden="false" customHeight="false" outlineLevel="0" collapsed="false">
      <c r="A135" s="69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</row>
    <row r="136" customFormat="false" ht="12.75" hidden="false" customHeight="false" outlineLevel="0" collapsed="false">
      <c r="A136" s="69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</row>
    <row r="137" customFormat="false" ht="12.75" hidden="false" customHeight="false" outlineLevel="0" collapsed="false">
      <c r="A137" s="69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</row>
    <row r="138" customFormat="false" ht="12.75" hidden="false" customHeight="false" outlineLevel="0" collapsed="false">
      <c r="A138" s="69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</row>
    <row r="139" customFormat="false" ht="12.75" hidden="false" customHeight="false" outlineLevel="0" collapsed="false">
      <c r="A139" s="69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</row>
    <row r="140" customFormat="false" ht="12.75" hidden="false" customHeight="false" outlineLevel="0" collapsed="false">
      <c r="A140" s="69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</row>
    <row r="141" customFormat="false" ht="12.75" hidden="false" customHeight="false" outlineLevel="0" collapsed="false">
      <c r="A141" s="69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</row>
    <row r="142" customFormat="false" ht="12.75" hidden="false" customHeight="false" outlineLevel="0" collapsed="false">
      <c r="A142" s="69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</row>
    <row r="143" customFormat="false" ht="12.75" hidden="false" customHeight="false" outlineLevel="0" collapsed="false">
      <c r="A143" s="69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</row>
    <row r="144" customFormat="false" ht="12.75" hidden="false" customHeight="false" outlineLevel="0" collapsed="false">
      <c r="A144" s="69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</row>
    <row r="145" customFormat="false" ht="12.75" hidden="false" customHeight="false" outlineLevel="0" collapsed="false">
      <c r="A145" s="69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</row>
    <row r="146" customFormat="false" ht="12.75" hidden="false" customHeight="false" outlineLevel="0" collapsed="false">
      <c r="A146" s="69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customFormat="false" ht="12.75" hidden="false" customHeight="false" outlineLevel="0" collapsed="false">
      <c r="A147" s="69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</row>
    <row r="148" customFormat="false" ht="12.75" hidden="false" customHeight="false" outlineLevel="0" collapsed="false">
      <c r="A148" s="69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</row>
    <row r="149" customFormat="false" ht="12.75" hidden="false" customHeight="false" outlineLevel="0" collapsed="false">
      <c r="A149" s="69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</row>
    <row r="150" customFormat="false" ht="12.75" hidden="false" customHeight="false" outlineLevel="0" collapsed="false">
      <c r="A150" s="69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</row>
    <row r="151" customFormat="false" ht="12.75" hidden="false" customHeight="false" outlineLevel="0" collapsed="false">
      <c r="A151" s="69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</row>
    <row r="152" customFormat="false" ht="12.75" hidden="false" customHeight="false" outlineLevel="0" collapsed="false">
      <c r="A152" s="69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</row>
    <row r="153" customFormat="false" ht="12.75" hidden="false" customHeight="false" outlineLevel="0" collapsed="false">
      <c r="A153" s="69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</row>
    <row r="154" customFormat="false" ht="12.75" hidden="false" customHeight="false" outlineLevel="0" collapsed="false">
      <c r="A154" s="69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</row>
    <row r="155" customFormat="false" ht="12.75" hidden="false" customHeight="false" outlineLevel="0" collapsed="false">
      <c r="A155" s="69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</row>
    <row r="156" customFormat="false" ht="12.75" hidden="false" customHeight="false" outlineLevel="0" collapsed="false">
      <c r="A156" s="69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</row>
    <row r="157" customFormat="false" ht="12.75" hidden="false" customHeight="false" outlineLevel="0" collapsed="false">
      <c r="A157" s="69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</row>
    <row r="158" customFormat="false" ht="12.75" hidden="false" customHeight="false" outlineLevel="0" collapsed="false">
      <c r="A158" s="69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</row>
    <row r="159" customFormat="false" ht="12.75" hidden="false" customHeight="false" outlineLevel="0" collapsed="false">
      <c r="A159" s="69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</row>
    <row r="160" customFormat="false" ht="12.75" hidden="false" customHeight="false" outlineLevel="0" collapsed="false">
      <c r="A160" s="69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</row>
    <row r="161" customFormat="false" ht="12.75" hidden="false" customHeight="false" outlineLevel="0" collapsed="false">
      <c r="A161" s="69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</row>
    <row r="162" customFormat="false" ht="12.75" hidden="false" customHeight="false" outlineLevel="0" collapsed="false">
      <c r="A162" s="69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</row>
    <row r="163" customFormat="false" ht="12.75" hidden="false" customHeight="false" outlineLevel="0" collapsed="false">
      <c r="A163" s="69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</row>
    <row r="164" customFormat="false" ht="12.75" hidden="false" customHeight="false" outlineLevel="0" collapsed="false">
      <c r="A164" s="69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</row>
    <row r="165" customFormat="false" ht="12.75" hidden="false" customHeight="false" outlineLevel="0" collapsed="false">
      <c r="A165" s="69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</row>
    <row r="166" customFormat="false" ht="12.75" hidden="false" customHeight="false" outlineLevel="0" collapsed="false">
      <c r="A166" s="69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</row>
    <row r="167" customFormat="false" ht="12.75" hidden="false" customHeight="false" outlineLevel="0" collapsed="false">
      <c r="A167" s="69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</row>
    <row r="168" customFormat="false" ht="12.75" hidden="false" customHeight="false" outlineLevel="0" collapsed="false">
      <c r="A168" s="69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</row>
    <row r="169" customFormat="false" ht="12.75" hidden="false" customHeight="false" outlineLevel="0" collapsed="false">
      <c r="A169" s="69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</row>
    <row r="170" customFormat="false" ht="12.75" hidden="false" customHeight="false" outlineLevel="0" collapsed="false">
      <c r="A170" s="69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</row>
    <row r="171" customFormat="false" ht="12.75" hidden="false" customHeight="false" outlineLevel="0" collapsed="false">
      <c r="A171" s="69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</row>
    <row r="172" customFormat="false" ht="12.75" hidden="false" customHeight="false" outlineLevel="0" collapsed="false">
      <c r="A172" s="69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</row>
    <row r="173" customFormat="false" ht="12.75" hidden="false" customHeight="false" outlineLevel="0" collapsed="false">
      <c r="A173" s="69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customFormat="false" ht="12.75" hidden="false" customHeight="false" outlineLevel="0" collapsed="false">
      <c r="A174" s="69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</row>
    <row r="175" customFormat="false" ht="12.75" hidden="false" customHeight="false" outlineLevel="0" collapsed="false">
      <c r="A175" s="69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customFormat="false" ht="12.75" hidden="false" customHeight="false" outlineLevel="0" collapsed="false">
      <c r="A176" s="69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</row>
    <row r="177" customFormat="false" ht="12.75" hidden="false" customHeight="false" outlineLevel="0" collapsed="false">
      <c r="A177" s="69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</row>
    <row r="178" customFormat="false" ht="12.75" hidden="false" customHeight="false" outlineLevel="0" collapsed="false">
      <c r="A178" s="69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</row>
    <row r="179" customFormat="false" ht="12.75" hidden="false" customHeight="false" outlineLevel="0" collapsed="false">
      <c r="A179" s="69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</row>
    <row r="180" customFormat="false" ht="12.75" hidden="false" customHeight="false" outlineLevel="0" collapsed="false">
      <c r="A180" s="69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</row>
    <row r="181" customFormat="false" ht="12.75" hidden="false" customHeight="false" outlineLevel="0" collapsed="false">
      <c r="A181" s="69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</row>
    <row r="182" customFormat="false" ht="12.75" hidden="false" customHeight="false" outlineLevel="0" collapsed="false">
      <c r="A182" s="69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</row>
    <row r="183" customFormat="false" ht="12.75" hidden="false" customHeight="false" outlineLevel="0" collapsed="false">
      <c r="A183" s="69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</row>
    <row r="184" customFormat="false" ht="12.75" hidden="false" customHeight="false" outlineLevel="0" collapsed="false">
      <c r="A184" s="69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</row>
    <row r="185" customFormat="false" ht="12.75" hidden="false" customHeight="false" outlineLevel="0" collapsed="false">
      <c r="A185" s="69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</row>
    <row r="186" customFormat="false" ht="12.75" hidden="false" customHeight="false" outlineLevel="0" collapsed="false">
      <c r="A186" s="69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</row>
    <row r="187" customFormat="false" ht="12.75" hidden="false" customHeight="false" outlineLevel="0" collapsed="false">
      <c r="A187" s="69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</row>
    <row r="188" customFormat="false" ht="12.75" hidden="false" customHeight="false" outlineLevel="0" collapsed="false">
      <c r="A188" s="69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</row>
    <row r="189" customFormat="false" ht="12.75" hidden="false" customHeight="false" outlineLevel="0" collapsed="false">
      <c r="A189" s="69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</row>
    <row r="190" customFormat="false" ht="12.75" hidden="false" customHeight="false" outlineLevel="0" collapsed="false">
      <c r="A190" s="69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</row>
    <row r="191" customFormat="false" ht="12.75" hidden="false" customHeight="false" outlineLevel="0" collapsed="false">
      <c r="A191" s="69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</row>
    <row r="192" customFormat="false" ht="12.75" hidden="false" customHeight="false" outlineLevel="0" collapsed="false">
      <c r="A192" s="69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</row>
    <row r="193" customFormat="false" ht="12.75" hidden="false" customHeight="false" outlineLevel="0" collapsed="false">
      <c r="A193" s="69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</row>
    <row r="194" customFormat="false" ht="12.75" hidden="false" customHeight="false" outlineLevel="0" collapsed="false">
      <c r="A194" s="69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</row>
    <row r="195" customFormat="false" ht="12.75" hidden="false" customHeight="false" outlineLevel="0" collapsed="false">
      <c r="A195" s="69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</row>
    <row r="196" customFormat="false" ht="12.75" hidden="false" customHeight="false" outlineLevel="0" collapsed="false">
      <c r="A196" s="69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</row>
    <row r="197" customFormat="false" ht="12.75" hidden="false" customHeight="false" outlineLevel="0" collapsed="false">
      <c r="A197" s="69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</row>
    <row r="198" customFormat="false" ht="12.75" hidden="false" customHeight="false" outlineLevel="0" collapsed="false">
      <c r="A198" s="69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</row>
    <row r="199" customFormat="false" ht="12.75" hidden="false" customHeight="false" outlineLevel="0" collapsed="false">
      <c r="A199" s="69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</row>
    <row r="200" customFormat="false" ht="12.75" hidden="false" customHeight="false" outlineLevel="0" collapsed="false">
      <c r="A200" s="69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</row>
    <row r="201" customFormat="false" ht="12.75" hidden="false" customHeight="false" outlineLevel="0" collapsed="false">
      <c r="A201" s="69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customFormat="false" ht="12.75" hidden="false" customHeight="false" outlineLevel="0" collapsed="false">
      <c r="A202" s="69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</row>
    <row r="203" customFormat="false" ht="12.75" hidden="false" customHeight="false" outlineLevel="0" collapsed="false">
      <c r="A203" s="69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</row>
    <row r="204" customFormat="false" ht="12.75" hidden="false" customHeight="false" outlineLevel="0" collapsed="false">
      <c r="A204" s="69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</row>
    <row r="205" customFormat="false" ht="12.75" hidden="false" customHeight="false" outlineLevel="0" collapsed="false">
      <c r="A205" s="69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</row>
    <row r="206" customFormat="false" ht="12.75" hidden="false" customHeight="false" outlineLevel="0" collapsed="false">
      <c r="A206" s="69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</row>
    <row r="207" customFormat="false" ht="12.75" hidden="false" customHeight="false" outlineLevel="0" collapsed="false">
      <c r="A207" s="69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</row>
    <row r="208" customFormat="false" ht="12.75" hidden="false" customHeight="false" outlineLevel="0" collapsed="false">
      <c r="A208" s="69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</row>
    <row r="209" customFormat="false" ht="12.75" hidden="false" customHeight="false" outlineLevel="0" collapsed="false">
      <c r="A209" s="69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customFormat="false" ht="12.75" hidden="false" customHeight="false" outlineLevel="0" collapsed="false">
      <c r="A210" s="69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</row>
    <row r="211" customFormat="false" ht="12.75" hidden="false" customHeight="false" outlineLevel="0" collapsed="false">
      <c r="A211" s="69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</row>
    <row r="212" customFormat="false" ht="12.75" hidden="false" customHeight="false" outlineLevel="0" collapsed="false">
      <c r="A212" s="69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</row>
    <row r="213" customFormat="false" ht="12.75" hidden="false" customHeight="false" outlineLevel="0" collapsed="false">
      <c r="A213" s="69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</row>
    <row r="214" customFormat="false" ht="12.75" hidden="false" customHeight="false" outlineLevel="0" collapsed="false">
      <c r="A214" s="69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</row>
    <row r="215" customFormat="false" ht="12.75" hidden="false" customHeight="false" outlineLevel="0" collapsed="false">
      <c r="A215" s="69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customFormat="false" ht="12.75" hidden="false" customHeight="false" outlineLevel="0" collapsed="false">
      <c r="A216" s="69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</row>
    <row r="217" customFormat="false" ht="12.75" hidden="false" customHeight="false" outlineLevel="0" collapsed="false">
      <c r="A217" s="69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</row>
    <row r="218" customFormat="false" ht="12.75" hidden="false" customHeight="false" outlineLevel="0" collapsed="false">
      <c r="A218" s="69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customFormat="false" ht="12.75" hidden="false" customHeight="false" outlineLevel="0" collapsed="false">
      <c r="A219" s="69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</row>
    <row r="220" customFormat="false" ht="12.75" hidden="false" customHeight="false" outlineLevel="0" collapsed="false">
      <c r="A220" s="69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</row>
    <row r="221" customFormat="false" ht="12.75" hidden="false" customHeight="false" outlineLevel="0" collapsed="false">
      <c r="A221" s="69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</row>
    <row r="222" customFormat="false" ht="12.75" hidden="false" customHeight="false" outlineLevel="0" collapsed="false">
      <c r="A222" s="69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</row>
    <row r="223" customFormat="false" ht="12.75" hidden="false" customHeight="false" outlineLevel="0" collapsed="false">
      <c r="A223" s="69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</row>
    <row r="224" customFormat="false" ht="12.75" hidden="false" customHeight="false" outlineLevel="0" collapsed="false">
      <c r="A224" s="69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</row>
    <row r="225" customFormat="false" ht="12.75" hidden="false" customHeight="false" outlineLevel="0" collapsed="false">
      <c r="A225" s="69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</row>
    <row r="226" customFormat="false" ht="12.75" hidden="false" customHeight="false" outlineLevel="0" collapsed="false">
      <c r="A226" s="69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</row>
    <row r="227" customFormat="false" ht="12.75" hidden="false" customHeight="false" outlineLevel="0" collapsed="false">
      <c r="A227" s="69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</row>
    <row r="228" customFormat="false" ht="12.75" hidden="false" customHeight="false" outlineLevel="0" collapsed="false">
      <c r="A228" s="69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</row>
    <row r="229" customFormat="false" ht="12.75" hidden="false" customHeight="false" outlineLevel="0" collapsed="false">
      <c r="A229" s="69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customFormat="false" ht="12.75" hidden="false" customHeight="false" outlineLevel="0" collapsed="false">
      <c r="A230" s="69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</row>
    <row r="231" customFormat="false" ht="12.75" hidden="false" customHeight="false" outlineLevel="0" collapsed="false">
      <c r="A231" s="69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</row>
    <row r="232" customFormat="false" ht="12.75" hidden="false" customHeight="false" outlineLevel="0" collapsed="false">
      <c r="A232" s="69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</row>
    <row r="233" customFormat="false" ht="12.75" hidden="false" customHeight="false" outlineLevel="0" collapsed="false">
      <c r="A233" s="69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customFormat="false" ht="12.75" hidden="false" customHeight="false" outlineLevel="0" collapsed="false">
      <c r="A234" s="69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</row>
    <row r="235" customFormat="false" ht="12.75" hidden="false" customHeight="false" outlineLevel="0" collapsed="false">
      <c r="A235" s="69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</row>
    <row r="236" customFormat="false" ht="12.75" hidden="false" customHeight="false" outlineLevel="0" collapsed="false">
      <c r="A236" s="69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</row>
    <row r="237" customFormat="false" ht="12.75" hidden="false" customHeight="false" outlineLevel="0" collapsed="false">
      <c r="A237" s="69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</row>
    <row r="238" customFormat="false" ht="12.75" hidden="false" customHeight="false" outlineLevel="0" collapsed="false">
      <c r="A238" s="69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</row>
    <row r="239" customFormat="false" ht="12.75" hidden="false" customHeight="false" outlineLevel="0" collapsed="false">
      <c r="A239" s="69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</row>
    <row r="240" customFormat="false" ht="12.75" hidden="false" customHeight="false" outlineLevel="0" collapsed="false">
      <c r="A240" s="69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</row>
    <row r="241" customFormat="false" ht="12.75" hidden="false" customHeight="false" outlineLevel="0" collapsed="false">
      <c r="A241" s="69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</row>
    <row r="242" customFormat="false" ht="12.75" hidden="false" customHeight="false" outlineLevel="0" collapsed="false">
      <c r="A242" s="69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</row>
    <row r="243" customFormat="false" ht="12.75" hidden="false" customHeight="false" outlineLevel="0" collapsed="false">
      <c r="A243" s="69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</row>
    <row r="244" customFormat="false" ht="12.75" hidden="false" customHeight="false" outlineLevel="0" collapsed="false">
      <c r="A244" s="69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</row>
    <row r="245" customFormat="false" ht="12.75" hidden="false" customHeight="false" outlineLevel="0" collapsed="false">
      <c r="A245" s="69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</row>
    <row r="246" customFormat="false" ht="12.75" hidden="false" customHeight="false" outlineLevel="0" collapsed="false">
      <c r="A246" s="69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</row>
    <row r="247" customFormat="false" ht="12.75" hidden="false" customHeight="false" outlineLevel="0" collapsed="false">
      <c r="A247" s="69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</row>
    <row r="248" customFormat="false" ht="12.75" hidden="false" customHeight="false" outlineLevel="0" collapsed="false">
      <c r="A248" s="69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</row>
    <row r="249" customFormat="false" ht="12.75" hidden="false" customHeight="false" outlineLevel="0" collapsed="false">
      <c r="A249" s="69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</row>
    <row r="250" customFormat="false" ht="12.75" hidden="false" customHeight="false" outlineLevel="0" collapsed="false">
      <c r="A250" s="69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</row>
    <row r="251" customFormat="false" ht="12.75" hidden="false" customHeight="false" outlineLevel="0" collapsed="false">
      <c r="A251" s="69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</row>
    <row r="252" customFormat="false" ht="12.75" hidden="false" customHeight="false" outlineLevel="0" collapsed="false">
      <c r="A252" s="69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</row>
    <row r="253" customFormat="false" ht="12.75" hidden="false" customHeight="false" outlineLevel="0" collapsed="false">
      <c r="A253" s="69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</row>
    <row r="254" customFormat="false" ht="12.75" hidden="false" customHeight="false" outlineLevel="0" collapsed="false">
      <c r="A254" s="69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</row>
    <row r="255" customFormat="false" ht="12.75" hidden="false" customHeight="false" outlineLevel="0" collapsed="false">
      <c r="A255" s="69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</row>
    <row r="256" customFormat="false" ht="12.75" hidden="false" customHeight="false" outlineLevel="0" collapsed="false">
      <c r="A256" s="69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</row>
    <row r="257" customFormat="false" ht="12.75" hidden="false" customHeight="false" outlineLevel="0" collapsed="false">
      <c r="A257" s="69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</row>
    <row r="258" customFormat="false" ht="12.75" hidden="false" customHeight="false" outlineLevel="0" collapsed="false">
      <c r="A258" s="69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</row>
    <row r="259" customFormat="false" ht="12.75" hidden="false" customHeight="false" outlineLevel="0" collapsed="false">
      <c r="A259" s="69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</row>
    <row r="260" customFormat="false" ht="12.75" hidden="false" customHeight="false" outlineLevel="0" collapsed="false">
      <c r="A260" s="69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</row>
    <row r="261" customFormat="false" ht="12.75" hidden="false" customHeight="false" outlineLevel="0" collapsed="false">
      <c r="A261" s="69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</row>
    <row r="262" customFormat="false" ht="12.75" hidden="false" customHeight="false" outlineLevel="0" collapsed="false">
      <c r="A262" s="69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</row>
    <row r="263" customFormat="false" ht="12.75" hidden="false" customHeight="false" outlineLevel="0" collapsed="false">
      <c r="A263" s="69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</row>
    <row r="264" customFormat="false" ht="12.75" hidden="false" customHeight="false" outlineLevel="0" collapsed="false">
      <c r="A264" s="69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</row>
    <row r="265" customFormat="false" ht="12.75" hidden="false" customHeight="false" outlineLevel="0" collapsed="false">
      <c r="A265" s="69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</row>
    <row r="266" customFormat="false" ht="12.75" hidden="false" customHeight="false" outlineLevel="0" collapsed="false">
      <c r="A266" s="69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</row>
    <row r="267" customFormat="false" ht="12.75" hidden="false" customHeight="false" outlineLevel="0" collapsed="false">
      <c r="A267" s="69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</row>
    <row r="268" customFormat="false" ht="12.75" hidden="false" customHeight="false" outlineLevel="0" collapsed="false">
      <c r="A268" s="69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</row>
    <row r="269" customFormat="false" ht="12.75" hidden="false" customHeight="false" outlineLevel="0" collapsed="false">
      <c r="A269" s="69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</row>
    <row r="270" customFormat="false" ht="12.75" hidden="false" customHeight="false" outlineLevel="0" collapsed="false">
      <c r="A270" s="69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</row>
    <row r="271" customFormat="false" ht="12.75" hidden="false" customHeight="false" outlineLevel="0" collapsed="false">
      <c r="A271" s="69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</row>
    <row r="272" customFormat="false" ht="12.75" hidden="false" customHeight="false" outlineLevel="0" collapsed="false">
      <c r="A272" s="69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</row>
    <row r="273" customFormat="false" ht="12.75" hidden="false" customHeight="false" outlineLevel="0" collapsed="false">
      <c r="A273" s="69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</row>
    <row r="274" customFormat="false" ht="12.75" hidden="false" customHeight="false" outlineLevel="0" collapsed="false">
      <c r="A274" s="69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</row>
    <row r="275" customFormat="false" ht="12.75" hidden="false" customHeight="false" outlineLevel="0" collapsed="false">
      <c r="A275" s="69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</row>
    <row r="276" customFormat="false" ht="12.75" hidden="false" customHeight="false" outlineLevel="0" collapsed="false">
      <c r="A276" s="69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</row>
    <row r="277" customFormat="false" ht="12.75" hidden="false" customHeight="false" outlineLevel="0" collapsed="false">
      <c r="A277" s="69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</row>
    <row r="278" customFormat="false" ht="12.75" hidden="false" customHeight="false" outlineLevel="0" collapsed="false">
      <c r="A278" s="69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</row>
    <row r="279" customFormat="false" ht="12.75" hidden="false" customHeight="false" outlineLevel="0" collapsed="false">
      <c r="A279" s="69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</row>
    <row r="280" customFormat="false" ht="12.75" hidden="false" customHeight="false" outlineLevel="0" collapsed="false">
      <c r="A280" s="69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</row>
    <row r="281" customFormat="false" ht="12.75" hidden="false" customHeight="false" outlineLevel="0" collapsed="false">
      <c r="A281" s="69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</row>
    <row r="282" customFormat="false" ht="12.75" hidden="false" customHeight="false" outlineLevel="0" collapsed="false">
      <c r="A282" s="69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</row>
    <row r="283" customFormat="false" ht="12.75" hidden="false" customHeight="false" outlineLevel="0" collapsed="false">
      <c r="A283" s="69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</row>
    <row r="284" customFormat="false" ht="12.75" hidden="false" customHeight="false" outlineLevel="0" collapsed="false">
      <c r="A284" s="69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</row>
    <row r="285" customFormat="false" ht="12.75" hidden="false" customHeight="false" outlineLevel="0" collapsed="false">
      <c r="A285" s="69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</row>
    <row r="286" customFormat="false" ht="12.75" hidden="false" customHeight="false" outlineLevel="0" collapsed="false">
      <c r="A286" s="69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</row>
    <row r="287" customFormat="false" ht="12.75" hidden="false" customHeight="false" outlineLevel="0" collapsed="false">
      <c r="A287" s="69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</row>
    <row r="288" customFormat="false" ht="12.75" hidden="false" customHeight="false" outlineLevel="0" collapsed="false">
      <c r="A288" s="69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</row>
    <row r="289" customFormat="false" ht="12.75" hidden="false" customHeight="false" outlineLevel="0" collapsed="false">
      <c r="A289" s="69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</row>
    <row r="290" customFormat="false" ht="12.75" hidden="false" customHeight="false" outlineLevel="0" collapsed="false">
      <c r="A290" s="69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</row>
    <row r="291" customFormat="false" ht="12.75" hidden="false" customHeight="false" outlineLevel="0" collapsed="false">
      <c r="A291" s="69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</row>
    <row r="292" customFormat="false" ht="12.75" hidden="false" customHeight="false" outlineLevel="0" collapsed="false">
      <c r="A292" s="69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</row>
    <row r="293" customFormat="false" ht="12.75" hidden="false" customHeight="false" outlineLevel="0" collapsed="false">
      <c r="A293" s="69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</row>
    <row r="294" customFormat="false" ht="12.75" hidden="false" customHeight="false" outlineLevel="0" collapsed="false">
      <c r="A294" s="69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</row>
    <row r="295" customFormat="false" ht="12.75" hidden="false" customHeight="false" outlineLevel="0" collapsed="false">
      <c r="A295" s="69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</row>
    <row r="296" customFormat="false" ht="12.75" hidden="false" customHeight="false" outlineLevel="0" collapsed="false">
      <c r="A296" s="69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</row>
    <row r="297" customFormat="false" ht="12.75" hidden="false" customHeight="false" outlineLevel="0" collapsed="false">
      <c r="A297" s="69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</row>
    <row r="298" customFormat="false" ht="12.75" hidden="false" customHeight="false" outlineLevel="0" collapsed="false">
      <c r="A298" s="69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</row>
    <row r="299" customFormat="false" ht="12.75" hidden="false" customHeight="false" outlineLevel="0" collapsed="false">
      <c r="A299" s="69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</row>
    <row r="300" customFormat="false" ht="12.75" hidden="false" customHeight="false" outlineLevel="0" collapsed="false">
      <c r="A300" s="69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</row>
    <row r="301" customFormat="false" ht="12.75" hidden="false" customHeight="false" outlineLevel="0" collapsed="false">
      <c r="A301" s="69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</row>
    <row r="302" customFormat="false" ht="12.75" hidden="false" customHeight="false" outlineLevel="0" collapsed="false">
      <c r="A302" s="69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</row>
    <row r="303" customFormat="false" ht="12.75" hidden="false" customHeight="false" outlineLevel="0" collapsed="false">
      <c r="A303" s="69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</row>
    <row r="304" customFormat="false" ht="12.75" hidden="false" customHeight="false" outlineLevel="0" collapsed="false">
      <c r="A304" s="69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</row>
    <row r="305" customFormat="false" ht="12.75" hidden="false" customHeight="false" outlineLevel="0" collapsed="false">
      <c r="A305" s="69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</row>
    <row r="306" customFormat="false" ht="12.75" hidden="false" customHeight="false" outlineLevel="0" collapsed="false">
      <c r="A306" s="69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</row>
    <row r="307" customFormat="false" ht="12.75" hidden="false" customHeight="false" outlineLevel="0" collapsed="false">
      <c r="A307" s="69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</row>
    <row r="308" customFormat="false" ht="12.75" hidden="false" customHeight="false" outlineLevel="0" collapsed="false">
      <c r="A308" s="69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customFormat="false" ht="12.75" hidden="false" customHeight="false" outlineLevel="0" collapsed="false">
      <c r="A309" s="69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</row>
    <row r="310" customFormat="false" ht="12.75" hidden="false" customHeight="false" outlineLevel="0" collapsed="false">
      <c r="A310" s="69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</row>
    <row r="311" customFormat="false" ht="12.75" hidden="false" customHeight="false" outlineLevel="0" collapsed="false">
      <c r="A311" s="69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</row>
    <row r="312" customFormat="false" ht="12.75" hidden="false" customHeight="false" outlineLevel="0" collapsed="false">
      <c r="A312" s="69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</row>
    <row r="313" customFormat="false" ht="12.75" hidden="false" customHeight="false" outlineLevel="0" collapsed="false">
      <c r="A313" s="69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</row>
    <row r="314" customFormat="false" ht="12.75" hidden="false" customHeight="false" outlineLevel="0" collapsed="false">
      <c r="A314" s="69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</row>
    <row r="315" customFormat="false" ht="12.75" hidden="false" customHeight="false" outlineLevel="0" collapsed="false">
      <c r="A315" s="69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</row>
    <row r="316" customFormat="false" ht="12.75" hidden="false" customHeight="false" outlineLevel="0" collapsed="false">
      <c r="A316" s="69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</row>
    <row r="317" customFormat="false" ht="12.75" hidden="false" customHeight="false" outlineLevel="0" collapsed="false">
      <c r="A317" s="69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</row>
  </sheetData>
  <mergeCells count="3">
    <mergeCell ref="A1:Q1"/>
    <mergeCell ref="A3:Q3"/>
    <mergeCell ref="A19:Q19"/>
  </mergeCells>
  <printOptions headings="false" gridLines="true" gridLinesSet="true" horizontalCentered="false" verticalCentered="false"/>
  <pageMargins left="0.25" right="0.25" top="1" bottom="1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16" min="4" style="0" width="10.85"/>
    <col collapsed="false" customWidth="true" hidden="false" outlineLevel="0" max="17" min="17" style="0" width="11.85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 t="s">
        <v>26</v>
      </c>
    </row>
    <row r="2" customFormat="false" ht="23.25" hidden="false" customHeight="false" outlineLevel="0" collapsed="false">
      <c r="A2" s="2"/>
      <c r="B2" s="3" t="s">
        <v>128</v>
      </c>
      <c r="C2" s="3" t="s">
        <v>26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29</v>
      </c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A4" s="7" t="s">
        <v>130</v>
      </c>
      <c r="B4" s="8" t="n">
        <v>0</v>
      </c>
      <c r="C4" s="8" t="n">
        <f aca="false">SUM(B4/12)</f>
        <v>0</v>
      </c>
      <c r="D4" s="8" t="s">
        <v>26</v>
      </c>
      <c r="E4" s="8" t="s">
        <v>26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124</v>
      </c>
      <c r="O4" s="9" t="s">
        <v>26</v>
      </c>
      <c r="P4" s="10" t="n">
        <f aca="false">SUM(D4:O4)</f>
        <v>0</v>
      </c>
      <c r="Q4" s="10" t="n">
        <f aca="false">SUM(B4-P4)</f>
        <v>0</v>
      </c>
      <c r="R4" s="11" t="e">
        <f aca="false">P4/B4%</f>
        <v>#DIV/0!</v>
      </c>
    </row>
    <row r="5" customFormat="false" ht="14.25" hidden="false" customHeight="true" outlineLevel="0" collapsed="false">
      <c r="A5" s="12" t="s">
        <v>131</v>
      </c>
      <c r="B5" s="13" t="n">
        <v>0</v>
      </c>
      <c r="C5" s="13" t="n">
        <f aca="false">SUM(B5/12)</f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s">
        <v>26</v>
      </c>
      <c r="P5" s="10" t="n">
        <f aca="false">SUM(D5:O5)</f>
        <v>0</v>
      </c>
      <c r="Q5" s="10" t="n">
        <f aca="false">SUM(B5-P5)</f>
        <v>0</v>
      </c>
      <c r="R5" s="10" t="s">
        <v>26</v>
      </c>
    </row>
    <row r="6" customFormat="false" ht="14.25" hidden="false" customHeight="true" outlineLevel="0" collapsed="false">
      <c r="A6" s="12" t="s">
        <v>132</v>
      </c>
      <c r="B6" s="13" t="n">
        <v>790000</v>
      </c>
      <c r="C6" s="13" t="n">
        <f aca="false">SUM(B6/12)</f>
        <v>65833.3333333333</v>
      </c>
      <c r="D6" s="13" t="n">
        <v>599429.8</v>
      </c>
      <c r="E6" s="13" t="n">
        <v>17648.51</v>
      </c>
      <c r="F6" s="13" t="n">
        <v>7548.43</v>
      </c>
      <c r="G6" s="13" t="n">
        <v>10874.87</v>
      </c>
      <c r="H6" s="13" t="n">
        <v>4852.68</v>
      </c>
      <c r="I6" s="13" t="n">
        <v>3510.59</v>
      </c>
      <c r="J6" s="13" t="n">
        <v>2048.29</v>
      </c>
      <c r="K6" s="13" t="n">
        <v>1872.8</v>
      </c>
      <c r="L6" s="13" t="n">
        <v>1596.93</v>
      </c>
      <c r="M6" s="13" t="n">
        <v>1042.09</v>
      </c>
      <c r="N6" s="13" t="n">
        <v>1271.69</v>
      </c>
      <c r="O6" s="14" t="n">
        <v>135107.85</v>
      </c>
      <c r="P6" s="10" t="n">
        <f aca="false">SUM(D6:O6)</f>
        <v>786804.53</v>
      </c>
      <c r="Q6" s="10" t="n">
        <f aca="false">SUM(B6-P6)</f>
        <v>3195.46999999997</v>
      </c>
      <c r="R6" s="10"/>
    </row>
    <row r="7" customFormat="false" ht="14.25" hidden="false" customHeight="true" outlineLevel="0" collapsed="false">
      <c r="A7" s="12" t="s">
        <v>133</v>
      </c>
      <c r="B7" s="13"/>
      <c r="C7" s="13" t="n">
        <f aca="false">SUM(B7/12)</f>
        <v>0</v>
      </c>
      <c r="D7" s="13" t="s">
        <v>26</v>
      </c>
      <c r="E7" s="13" t="s">
        <v>124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3" t="s">
        <v>26</v>
      </c>
      <c r="O7" s="14" t="s">
        <v>26</v>
      </c>
      <c r="P7" s="10" t="n">
        <f aca="false">SUM(D7:O7)</f>
        <v>0</v>
      </c>
      <c r="Q7" s="10" t="n">
        <f aca="false">SUM(B7-P7)</f>
        <v>0</v>
      </c>
      <c r="R7" s="10" t="e">
        <f aca="false">P7/B7%</f>
        <v>#DIV/0!</v>
      </c>
    </row>
    <row r="8" customFormat="false" ht="14.25" hidden="false" customHeight="true" outlineLevel="0" collapsed="false">
      <c r="A8" s="12" t="s">
        <v>134</v>
      </c>
      <c r="B8" s="13" t="n">
        <v>345000</v>
      </c>
      <c r="C8" s="13" t="n">
        <f aca="false">SUM(B8/12)</f>
        <v>28750</v>
      </c>
      <c r="D8" s="13" t="n">
        <v>43897.73</v>
      </c>
      <c r="E8" s="13" t="n">
        <v>25557.49</v>
      </c>
      <c r="F8" s="13" t="n">
        <v>45627.23</v>
      </c>
      <c r="G8" s="13" t="n">
        <v>24546.67</v>
      </c>
      <c r="H8" s="13" t="n">
        <v>20044.76</v>
      </c>
      <c r="I8" s="13" t="n">
        <v>42009.47</v>
      </c>
      <c r="J8" s="13" t="n">
        <v>20639.88</v>
      </c>
      <c r="K8" s="13" t="n">
        <v>47622.42</v>
      </c>
      <c r="L8" s="13" t="n">
        <v>32627.74</v>
      </c>
      <c r="M8" s="13" t="n">
        <v>41773.65</v>
      </c>
      <c r="N8" s="13" t="n">
        <v>27983.15</v>
      </c>
      <c r="O8" s="14" t="n">
        <v>35250.07</v>
      </c>
      <c r="P8" s="10" t="n">
        <f aca="false">SUM(D8:O8)</f>
        <v>407580.26</v>
      </c>
      <c r="Q8" s="10" t="n">
        <f aca="false">SUM(B8-P8)</f>
        <v>-62580.26</v>
      </c>
      <c r="R8" s="10" t="s">
        <v>26</v>
      </c>
    </row>
    <row r="9" customFormat="false" ht="14.25" hidden="false" customHeight="true" outlineLevel="0" collapsed="false">
      <c r="A9" s="12" t="s">
        <v>22</v>
      </c>
      <c r="B9" s="13" t="n">
        <v>0</v>
      </c>
      <c r="C9" s="13" t="n">
        <f aca="false">SUM(B9/12)</f>
        <v>0</v>
      </c>
      <c r="D9" s="13" t="s">
        <v>26</v>
      </c>
      <c r="E9" s="13" t="s">
        <v>26</v>
      </c>
      <c r="F9" s="13"/>
      <c r="G9" s="13" t="s">
        <v>26</v>
      </c>
      <c r="H9" s="13" t="s">
        <v>26</v>
      </c>
      <c r="I9" s="13" t="s">
        <v>26</v>
      </c>
      <c r="J9" s="13" t="s">
        <v>26</v>
      </c>
      <c r="K9" s="13" t="s">
        <v>26</v>
      </c>
      <c r="L9" s="13" t="s">
        <v>26</v>
      </c>
      <c r="M9" s="13" t="s">
        <v>26</v>
      </c>
      <c r="N9" s="13" t="s">
        <v>26</v>
      </c>
      <c r="O9" s="14" t="s">
        <v>26</v>
      </c>
      <c r="P9" s="10" t="n">
        <f aca="false">SUM(D9:O9)</f>
        <v>0</v>
      </c>
      <c r="Q9" s="10" t="n">
        <f aca="false">SUM(B9-P9)</f>
        <v>0</v>
      </c>
      <c r="R9" s="10" t="s">
        <v>26</v>
      </c>
    </row>
    <row r="10" customFormat="false" ht="14.25" hidden="false" customHeight="true" outlineLevel="0" collapsed="false">
      <c r="A10" s="12" t="s">
        <v>135</v>
      </c>
      <c r="B10" s="13" t="n">
        <v>2000</v>
      </c>
      <c r="C10" s="13" t="n">
        <f aca="false">SUM(B10/12)</f>
        <v>166.666666666667</v>
      </c>
      <c r="D10" s="13" t="n">
        <v>44.06</v>
      </c>
      <c r="E10" s="13" t="n">
        <v>82.41</v>
      </c>
      <c r="F10" s="13" t="n">
        <v>-215.3</v>
      </c>
      <c r="G10" s="13" t="n">
        <v>1333.8</v>
      </c>
      <c r="H10" s="13" t="n">
        <v>85.81</v>
      </c>
      <c r="I10" s="13" t="n">
        <v>104.01</v>
      </c>
      <c r="J10" s="13" t="n">
        <v>87.87</v>
      </c>
      <c r="K10" s="13" t="n">
        <v>89.91</v>
      </c>
      <c r="L10" s="13" t="n">
        <v>86.04</v>
      </c>
      <c r="M10" s="13" t="n">
        <v>86.89</v>
      </c>
      <c r="N10" s="13" t="n">
        <v>88.1</v>
      </c>
      <c r="O10" s="14" t="n">
        <v>76.21</v>
      </c>
      <c r="P10" s="10" t="n">
        <f aca="false">SUM(D10:O10)</f>
        <v>1949.81</v>
      </c>
      <c r="Q10" s="10" t="n">
        <f aca="false">SUM(B10-P10)</f>
        <v>50.1900000000001</v>
      </c>
      <c r="R10" s="10" t="n">
        <f aca="false">P10/B10%</f>
        <v>97.4905</v>
      </c>
    </row>
    <row r="11" customFormat="false" ht="14.25" hidden="false" customHeight="true" outlineLevel="0" collapsed="false">
      <c r="A11" s="12" t="s">
        <v>24</v>
      </c>
      <c r="B11" s="13" t="n">
        <v>0</v>
      </c>
      <c r="C11" s="13" t="n">
        <f aca="false">SUM(B11/12)</f>
        <v>0</v>
      </c>
      <c r="D11" s="13" t="s">
        <v>26</v>
      </c>
      <c r="E11" s="13" t="s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s">
        <v>26</v>
      </c>
      <c r="O11" s="14" t="s">
        <v>26</v>
      </c>
      <c r="P11" s="10" t="n">
        <f aca="false">SUM(D11:O11)</f>
        <v>0</v>
      </c>
      <c r="Q11" s="10" t="n">
        <f aca="false">SUM(B11-P11)</f>
        <v>0</v>
      </c>
      <c r="R11" s="10"/>
    </row>
    <row r="12" customFormat="false" ht="14.25" hidden="false" customHeight="true" outlineLevel="0" collapsed="false">
      <c r="A12" s="12" t="s">
        <v>27</v>
      </c>
      <c r="B12" s="13" t="n">
        <v>0</v>
      </c>
      <c r="C12" s="13" t="n">
        <f aca="false">SUM(B12/12)</f>
        <v>0</v>
      </c>
      <c r="D12" s="13" t="s">
        <v>124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s">
        <v>26</v>
      </c>
      <c r="L12" s="13" t="s">
        <v>26</v>
      </c>
      <c r="M12" s="13" t="s">
        <v>26</v>
      </c>
      <c r="N12" s="13" t="s">
        <v>26</v>
      </c>
      <c r="O12" s="14" t="s">
        <v>26</v>
      </c>
      <c r="P12" s="10" t="n">
        <f aca="false">SUM(D12:O12)</f>
        <v>0</v>
      </c>
      <c r="Q12" s="10" t="n">
        <f aca="false">SUM(B12-P12)</f>
        <v>0</v>
      </c>
      <c r="R12" s="10" t="e">
        <f aca="false">P12/B12%</f>
        <v>#DIV/0!</v>
      </c>
    </row>
    <row r="13" customFormat="false" ht="14.25" hidden="false" customHeight="true" outlineLevel="0" collapsed="false">
      <c r="A13" s="12" t="s">
        <v>28</v>
      </c>
      <c r="B13" s="13" t="n">
        <v>2000</v>
      </c>
      <c r="C13" s="13" t="n">
        <f aca="false">SUM(B13/12)</f>
        <v>166.666666666667</v>
      </c>
      <c r="D13" s="13" t="n">
        <v>2754.24</v>
      </c>
      <c r="E13" s="13" t="s">
        <v>26</v>
      </c>
      <c r="F13" s="13" t="n">
        <v>38.28</v>
      </c>
      <c r="G13" s="13" t="n">
        <v>25</v>
      </c>
      <c r="H13" s="13" t="n">
        <v>20.48</v>
      </c>
      <c r="I13" s="13" t="n">
        <v>60.71</v>
      </c>
      <c r="J13" s="13" t="n">
        <v>411.65</v>
      </c>
      <c r="K13" s="13" t="n">
        <v>12.24</v>
      </c>
      <c r="L13" s="13" t="n">
        <v>154.55</v>
      </c>
      <c r="M13" s="13" t="n">
        <v>23.74</v>
      </c>
      <c r="N13" s="13" t="n">
        <v>621.8</v>
      </c>
      <c r="O13" s="14" t="n">
        <v>24.93</v>
      </c>
      <c r="P13" s="10" t="n">
        <f aca="false">SUM(D13:O13)</f>
        <v>4147.62</v>
      </c>
      <c r="Q13" s="10" t="n">
        <f aca="false">SUM(B13-P13)</f>
        <v>-2147.62</v>
      </c>
      <c r="R13" s="10" t="n">
        <f aca="false">P13/B13%</f>
        <v>207.381</v>
      </c>
    </row>
    <row r="14" customFormat="false" ht="14.25" hidden="false" customHeight="true" outlineLevel="0" collapsed="false">
      <c r="A14" s="12" t="s">
        <v>136</v>
      </c>
      <c r="B14" s="13" t="n">
        <v>0</v>
      </c>
      <c r="C14" s="13" t="n">
        <f aca="false">SUM(B14/12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v>0</v>
      </c>
      <c r="P14" s="10" t="n">
        <f aca="false">SUM(D14:O14)</f>
        <v>0</v>
      </c>
      <c r="Q14" s="10" t="n">
        <f aca="false">SUM(B14-P14)</f>
        <v>0</v>
      </c>
      <c r="R14" s="10"/>
    </row>
    <row r="15" customFormat="false" ht="14.25" hidden="false" customHeight="true" outlineLevel="0" collapsed="false">
      <c r="A15" s="12" t="s">
        <v>137</v>
      </c>
      <c r="B15" s="13"/>
      <c r="C15" s="13"/>
      <c r="D15" s="13"/>
      <c r="E15" s="13"/>
      <c r="F15" s="13"/>
      <c r="G15" s="13"/>
      <c r="H15" s="13" t="n">
        <v>-27840.25</v>
      </c>
      <c r="I15" s="13" t="n">
        <v>80983.97</v>
      </c>
      <c r="J15" s="13"/>
      <c r="K15" s="13"/>
      <c r="L15" s="13"/>
      <c r="M15" s="13"/>
      <c r="N15" s="13" t="n">
        <v>-7971.56</v>
      </c>
      <c r="O15" s="14"/>
      <c r="P15" s="10"/>
      <c r="Q15" s="10"/>
      <c r="R15" s="10"/>
    </row>
    <row r="16" customFormat="false" ht="14.25" hidden="false" customHeight="true" outlineLevel="0" collapsed="false">
      <c r="A16" s="12" t="s">
        <v>138</v>
      </c>
      <c r="B16" s="15" t="n">
        <v>0</v>
      </c>
      <c r="C16" s="15" t="n">
        <f aca="false">SUM(B16/12)</f>
        <v>0</v>
      </c>
      <c r="D16" s="15" t="s">
        <v>26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6"/>
      <c r="P16" s="17" t="n">
        <f aca="false">SUM(D16:O16)</f>
        <v>0</v>
      </c>
      <c r="Q16" s="17" t="n">
        <f aca="false">SUM(B16-P16)</f>
        <v>0</v>
      </c>
      <c r="R16" s="70"/>
    </row>
    <row r="17" customFormat="false" ht="27" hidden="false" customHeight="false" outlineLevel="0" collapsed="false">
      <c r="A17" s="18" t="s">
        <v>31</v>
      </c>
      <c r="B17" s="19" t="n">
        <f aca="false">SUM(B4:B16)</f>
        <v>1139000</v>
      </c>
      <c r="C17" s="19" t="n">
        <f aca="false">SUM(C4:C16)</f>
        <v>94916.6666666667</v>
      </c>
      <c r="D17" s="19" t="n">
        <f aca="false">SUM(D4:D16)</f>
        <v>646125.83</v>
      </c>
      <c r="E17" s="19" t="n">
        <f aca="false">SUM(E4:E16)</f>
        <v>43288.41</v>
      </c>
      <c r="F17" s="19" t="n">
        <f aca="false">SUM(F4:F16)</f>
        <v>52998.64</v>
      </c>
      <c r="G17" s="19" t="n">
        <f aca="false">SUM(G4:G16)</f>
        <v>36780.34</v>
      </c>
      <c r="H17" s="19" t="n">
        <f aca="false">SUM(H4:H16)</f>
        <v>-2836.52</v>
      </c>
      <c r="I17" s="19" t="n">
        <f aca="false">SUM(I4:I16)</f>
        <v>126668.75</v>
      </c>
      <c r="J17" s="19" t="n">
        <f aca="false">SUM(J4:J16)</f>
        <v>23187.69</v>
      </c>
      <c r="K17" s="19" t="n">
        <f aca="false">SUM(K4:K16)</f>
        <v>49597.37</v>
      </c>
      <c r="L17" s="19" t="n">
        <f aca="false">SUM(L4:L16)</f>
        <v>34465.26</v>
      </c>
      <c r="M17" s="19" t="n">
        <f aca="false">SUM(M4:M16)</f>
        <v>42926.37</v>
      </c>
      <c r="N17" s="19" t="n">
        <f aca="false">SUM(N4:N16)</f>
        <v>21993.18</v>
      </c>
      <c r="O17" s="20" t="n">
        <f aca="false">SUM(O4:O16)</f>
        <v>170459.06</v>
      </c>
      <c r="P17" s="21" t="n">
        <f aca="false">SUM(P4:P16)</f>
        <v>1200482.22</v>
      </c>
      <c r="Q17" s="21" t="n">
        <f aca="false">SUM(Q4:Q16)</f>
        <v>-61482.22</v>
      </c>
      <c r="R17" s="21" t="n">
        <f aca="false">P17/B17%</f>
        <v>105.397912203687</v>
      </c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</row>
    <row r="19" customFormat="false" ht="13.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/>
      <c r="R19" s="24"/>
    </row>
    <row r="20" customFormat="false" ht="16.5" hidden="false" customHeight="true" outlineLevel="0" collapsed="false">
      <c r="A20" s="1" t="s">
        <v>3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6.25" hidden="false" customHeight="false" outlineLevel="0" collapsed="false">
      <c r="A21" s="27" t="s">
        <v>33</v>
      </c>
      <c r="B21" s="28" t="s">
        <v>34</v>
      </c>
      <c r="C21" s="29"/>
      <c r="D21" s="28" t="s">
        <v>36</v>
      </c>
      <c r="E21" s="28" t="s">
        <v>37</v>
      </c>
      <c r="F21" s="28" t="s">
        <v>38</v>
      </c>
      <c r="G21" s="28" t="s">
        <v>39</v>
      </c>
      <c r="H21" s="28" t="s">
        <v>40</v>
      </c>
      <c r="I21" s="28" t="s">
        <v>41</v>
      </c>
      <c r="J21" s="28" t="s">
        <v>42</v>
      </c>
      <c r="K21" s="28" t="s">
        <v>43</v>
      </c>
      <c r="L21" s="28" t="s">
        <v>44</v>
      </c>
      <c r="M21" s="28" t="s">
        <v>45</v>
      </c>
      <c r="N21" s="28" t="s">
        <v>46</v>
      </c>
      <c r="O21" s="28" t="s">
        <v>47</v>
      </c>
      <c r="P21" s="30" t="s">
        <v>48</v>
      </c>
      <c r="Q21" s="71" t="s">
        <v>16</v>
      </c>
      <c r="R21" s="48" t="s">
        <v>129</v>
      </c>
    </row>
    <row r="22" customFormat="false" ht="14.25" hidden="false" customHeight="true" outlineLevel="0" collapsed="false">
      <c r="A22" s="32" t="s">
        <v>49</v>
      </c>
      <c r="B22" s="33" t="n">
        <v>8500</v>
      </c>
      <c r="C22" s="13" t="n">
        <f aca="false">SUM(B22/12)</f>
        <v>708.333333333333</v>
      </c>
      <c r="D22" s="35" t="n">
        <v>673.3</v>
      </c>
      <c r="E22" s="35" t="n">
        <v>673.7</v>
      </c>
      <c r="F22" s="35" t="n">
        <v>673.7</v>
      </c>
      <c r="G22" s="35" t="n">
        <v>674.12</v>
      </c>
      <c r="H22" s="35" t="n">
        <v>675.04</v>
      </c>
      <c r="I22" s="35" t="n">
        <v>675.35</v>
      </c>
      <c r="J22" s="35" t="n">
        <v>574.88</v>
      </c>
      <c r="K22" s="35" t="n">
        <v>505.3</v>
      </c>
      <c r="L22" s="35" t="n">
        <v>505.3</v>
      </c>
      <c r="M22" s="35" t="n">
        <v>335.41</v>
      </c>
      <c r="N22" s="35" t="n">
        <v>504.42</v>
      </c>
      <c r="O22" s="35" t="n">
        <v>504.42</v>
      </c>
      <c r="P22" s="11" t="n">
        <f aca="false">SUM(D22:O22)</f>
        <v>6974.94</v>
      </c>
      <c r="Q22" s="11" t="n">
        <f aca="false">SUM(B22-P22)</f>
        <v>1525.06</v>
      </c>
      <c r="R22" s="11" t="n">
        <f aca="false">P22/B22%</f>
        <v>82.0581176470588</v>
      </c>
    </row>
    <row r="23" customFormat="false" ht="14.25" hidden="false" customHeight="true" outlineLevel="0" collapsed="false">
      <c r="A23" s="37" t="s">
        <v>50</v>
      </c>
      <c r="B23" s="13" t="n">
        <v>1000</v>
      </c>
      <c r="C23" s="13" t="n">
        <f aca="false">SUM(B23/12)</f>
        <v>83.3333333333333</v>
      </c>
      <c r="D23" s="38" t="n">
        <v>385</v>
      </c>
      <c r="E23" s="38" t="s">
        <v>26</v>
      </c>
      <c r="F23" s="38" t="s">
        <v>124</v>
      </c>
      <c r="G23" s="38" t="n">
        <v>13.1</v>
      </c>
      <c r="H23" s="38" t="s">
        <v>26</v>
      </c>
      <c r="I23" s="38" t="s">
        <v>26</v>
      </c>
      <c r="J23" s="38" t="s">
        <v>26</v>
      </c>
      <c r="K23" s="38" t="n">
        <v>605</v>
      </c>
      <c r="L23" s="38" t="s">
        <v>26</v>
      </c>
      <c r="M23" s="38" t="s">
        <v>26</v>
      </c>
      <c r="N23" s="38" t="s">
        <v>26</v>
      </c>
      <c r="O23" s="38" t="s">
        <v>26</v>
      </c>
      <c r="P23" s="10" t="n">
        <f aca="false">SUM(D23:O23)</f>
        <v>1003.1</v>
      </c>
      <c r="Q23" s="10" t="n">
        <f aca="false">SUM(B23-P23)</f>
        <v>-3.10000000000002</v>
      </c>
      <c r="R23" s="10" t="n">
        <f aca="false">P23/B23%</f>
        <v>100.31</v>
      </c>
    </row>
    <row r="24" customFormat="false" ht="14.25" hidden="false" customHeight="true" outlineLevel="0" collapsed="false">
      <c r="A24" s="37" t="s">
        <v>51</v>
      </c>
      <c r="B24" s="13" t="n">
        <v>1000</v>
      </c>
      <c r="C24" s="13" t="n">
        <f aca="false">SUM(B24/12)</f>
        <v>83.3333333333333</v>
      </c>
      <c r="D24" s="38" t="n">
        <v>305.73</v>
      </c>
      <c r="E24" s="38" t="n">
        <v>242.08</v>
      </c>
      <c r="F24" s="38" t="n">
        <v>201.89</v>
      </c>
      <c r="G24" s="38" t="n">
        <v>268.36</v>
      </c>
      <c r="H24" s="38" t="n">
        <v>788.03</v>
      </c>
      <c r="I24" s="38" t="n">
        <v>189.36</v>
      </c>
      <c r="J24" s="38" t="n">
        <v>173.98</v>
      </c>
      <c r="K24" s="38" t="n">
        <v>284.61</v>
      </c>
      <c r="L24" s="38" t="n">
        <v>172.04</v>
      </c>
      <c r="M24" s="38" t="n">
        <v>100.28</v>
      </c>
      <c r="N24" s="38" t="n">
        <v>262</v>
      </c>
      <c r="O24" s="38" t="n">
        <v>188.26</v>
      </c>
      <c r="P24" s="10" t="n">
        <f aca="false">SUM(D24:O24)</f>
        <v>3176.62</v>
      </c>
      <c r="Q24" s="10" t="n">
        <f aca="false">SUM(B24-P24)</f>
        <v>-2176.62</v>
      </c>
      <c r="R24" s="10" t="n">
        <f aca="false">P24/B24%</f>
        <v>317.662</v>
      </c>
    </row>
    <row r="25" customFormat="false" ht="14.25" hidden="false" customHeight="true" outlineLevel="0" collapsed="false">
      <c r="A25" s="37" t="s">
        <v>52</v>
      </c>
      <c r="B25" s="13" t="n">
        <v>0</v>
      </c>
      <c r="C25" s="13" t="n">
        <f aca="false">SUM(B25/12)</f>
        <v>0</v>
      </c>
      <c r="D25" s="38" t="s">
        <v>26</v>
      </c>
      <c r="E25" s="38" t="s">
        <v>26</v>
      </c>
      <c r="F25" s="38" t="s">
        <v>26</v>
      </c>
      <c r="G25" s="38" t="s">
        <v>26</v>
      </c>
      <c r="H25" s="38" t="s">
        <v>26</v>
      </c>
      <c r="I25" s="38" t="s">
        <v>26</v>
      </c>
      <c r="J25" s="38" t="s">
        <v>26</v>
      </c>
      <c r="K25" s="38" t="s">
        <v>26</v>
      </c>
      <c r="L25" s="38" t="s">
        <v>26</v>
      </c>
      <c r="M25" s="38" t="s">
        <v>26</v>
      </c>
      <c r="N25" s="38" t="s">
        <v>26</v>
      </c>
      <c r="O25" s="38" t="s">
        <v>26</v>
      </c>
      <c r="P25" s="10" t="n">
        <f aca="false">SUM(D25:O25)</f>
        <v>0</v>
      </c>
      <c r="Q25" s="10" t="n">
        <f aca="false">SUM(B25-P25)</f>
        <v>0</v>
      </c>
      <c r="R25" s="10" t="e">
        <f aca="false">P25/B25%</f>
        <v>#DIV/0!</v>
      </c>
    </row>
    <row r="26" customFormat="false" ht="14.25" hidden="false" customHeight="true" outlineLevel="0" collapsed="false">
      <c r="A26" s="37" t="s">
        <v>53</v>
      </c>
      <c r="B26" s="13" t="n">
        <v>2000</v>
      </c>
      <c r="C26" s="13" t="n">
        <f aca="false">SUM(B26/12)</f>
        <v>166.666666666667</v>
      </c>
      <c r="D26" s="38" t="s">
        <v>26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s">
        <v>26</v>
      </c>
      <c r="N26" s="38" t="s">
        <v>26</v>
      </c>
      <c r="O26" s="38" t="s">
        <v>26</v>
      </c>
      <c r="P26" s="10" t="n">
        <f aca="false">SUM(D26:O26)</f>
        <v>0</v>
      </c>
      <c r="Q26" s="10" t="n">
        <f aca="false">SUM(B26-P26)</f>
        <v>2000</v>
      </c>
      <c r="R26" s="10" t="n">
        <f aca="false">P26/B26%</f>
        <v>0</v>
      </c>
    </row>
    <row r="27" customFormat="false" ht="14.25" hidden="false" customHeight="true" outlineLevel="0" collapsed="false">
      <c r="A27" s="37" t="s">
        <v>54</v>
      </c>
      <c r="B27" s="13" t="n">
        <v>500</v>
      </c>
      <c r="C27" s="13" t="n">
        <f aca="false">SUM(B27/12)</f>
        <v>41.6666666666667</v>
      </c>
      <c r="D27" s="38" t="s">
        <v>26</v>
      </c>
      <c r="E27" s="38" t="n">
        <v>76</v>
      </c>
      <c r="F27" s="38" t="s">
        <v>26</v>
      </c>
      <c r="G27" s="38" t="s">
        <v>26</v>
      </c>
      <c r="H27" s="38" t="n">
        <v>0</v>
      </c>
      <c r="I27" s="38" t="s">
        <v>26</v>
      </c>
      <c r="J27" s="38" t="n">
        <v>235.77</v>
      </c>
      <c r="K27" s="38" t="n">
        <v>518.34</v>
      </c>
      <c r="L27" s="38" t="n">
        <v>78</v>
      </c>
      <c r="M27" s="38" t="s">
        <v>26</v>
      </c>
      <c r="N27" s="38" t="s">
        <v>26</v>
      </c>
      <c r="O27" s="38" t="s">
        <v>26</v>
      </c>
      <c r="P27" s="10" t="n">
        <f aca="false">SUM(D27:O27)</f>
        <v>908.11</v>
      </c>
      <c r="Q27" s="10" t="n">
        <f aca="false">SUM(B27-P27)</f>
        <v>-408.11</v>
      </c>
      <c r="R27" s="10" t="n">
        <f aca="false">P27/B27%</f>
        <v>181.622</v>
      </c>
    </row>
    <row r="28" customFormat="false" ht="14.25" hidden="false" customHeight="true" outlineLevel="0" collapsed="false">
      <c r="A28" s="37" t="s">
        <v>55</v>
      </c>
      <c r="B28" s="13" t="n">
        <v>90000</v>
      </c>
      <c r="C28" s="13" t="n">
        <f aca="false">SUM(B28/12)</f>
        <v>7500</v>
      </c>
      <c r="D28" s="38" t="n">
        <v>7500</v>
      </c>
      <c r="E28" s="38" t="n">
        <v>7500</v>
      </c>
      <c r="F28" s="38" t="n">
        <v>7500</v>
      </c>
      <c r="G28" s="38" t="n">
        <v>7500</v>
      </c>
      <c r="H28" s="38" t="n">
        <v>7500</v>
      </c>
      <c r="I28" s="38" t="n">
        <v>7500</v>
      </c>
      <c r="J28" s="38" t="n">
        <v>7500</v>
      </c>
      <c r="K28" s="38" t="n">
        <v>7500</v>
      </c>
      <c r="L28" s="38" t="n">
        <v>7500</v>
      </c>
      <c r="M28" s="38" t="n">
        <v>7500</v>
      </c>
      <c r="N28" s="38" t="n">
        <v>15000</v>
      </c>
      <c r="O28" s="38"/>
      <c r="P28" s="10" t="n">
        <f aca="false">SUM(D28:O28)</f>
        <v>90000</v>
      </c>
      <c r="Q28" s="10" t="n">
        <f aca="false">SUM(B28-P28)</f>
        <v>0</v>
      </c>
      <c r="R28" s="10" t="n">
        <f aca="false">P28/B28%</f>
        <v>100</v>
      </c>
    </row>
    <row r="29" customFormat="false" ht="14.25" hidden="false" customHeight="true" outlineLevel="0" collapsed="false">
      <c r="A29" s="37" t="s">
        <v>56</v>
      </c>
      <c r="B29" s="13" t="n">
        <v>0</v>
      </c>
      <c r="C29" s="13" t="n">
        <f aca="false">SUM(B29/12)</f>
        <v>0</v>
      </c>
      <c r="D29" s="38" t="s">
        <v>26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s">
        <v>26</v>
      </c>
      <c r="N29" s="38" t="s">
        <v>26</v>
      </c>
      <c r="O29" s="38" t="s">
        <v>26</v>
      </c>
      <c r="P29" s="10" t="n">
        <f aca="false">SUM(D29:O29)</f>
        <v>0</v>
      </c>
      <c r="Q29" s="10" t="n">
        <f aca="false">SUM(B29-P29)</f>
        <v>0</v>
      </c>
      <c r="R29" s="10"/>
    </row>
    <row r="30" customFormat="false" ht="14.25" hidden="false" customHeight="true" outlineLevel="0" collapsed="false">
      <c r="A30" s="37" t="s">
        <v>57</v>
      </c>
      <c r="B30" s="13" t="n">
        <v>0</v>
      </c>
      <c r="C30" s="13" t="n">
        <f aca="false">SUM(B30/12)</f>
        <v>0</v>
      </c>
      <c r="D30" s="38" t="s">
        <v>26</v>
      </c>
      <c r="E30" s="38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38" t="s">
        <v>26</v>
      </c>
      <c r="K30" s="38" t="s">
        <v>26</v>
      </c>
      <c r="L30" s="38" t="s">
        <v>26</v>
      </c>
      <c r="M30" s="38" t="s">
        <v>26</v>
      </c>
      <c r="N30" s="38" t="s">
        <v>26</v>
      </c>
      <c r="O30" s="38" t="s">
        <v>26</v>
      </c>
      <c r="P30" s="10" t="n">
        <f aca="false">SUM(D30:O30)</f>
        <v>0</v>
      </c>
      <c r="Q30" s="10" t="n">
        <f aca="false">SUM(B30-P30)</f>
        <v>0</v>
      </c>
      <c r="R30" s="10" t="e">
        <f aca="false">P30/B30%</f>
        <v>#DIV/0!</v>
      </c>
    </row>
    <row r="31" customFormat="false" ht="14.25" hidden="false" customHeight="true" outlineLevel="0" collapsed="false">
      <c r="A31" s="37" t="s">
        <v>58</v>
      </c>
      <c r="B31" s="13" t="n">
        <v>0</v>
      </c>
      <c r="C31" s="13" t="n">
        <f aca="false">SUM(B31/12)</f>
        <v>0</v>
      </c>
      <c r="D31" s="38" t="s">
        <v>26</v>
      </c>
      <c r="E31" s="38" t="s">
        <v>124</v>
      </c>
      <c r="F31" s="38" t="s">
        <v>26</v>
      </c>
      <c r="G31" s="38" t="s">
        <v>26</v>
      </c>
      <c r="H31" s="38" t="s">
        <v>26</v>
      </c>
      <c r="I31" s="38" t="s">
        <v>26</v>
      </c>
      <c r="J31" s="38" t="s">
        <v>26</v>
      </c>
      <c r="K31" s="38" t="s">
        <v>26</v>
      </c>
      <c r="L31" s="38" t="s">
        <v>26</v>
      </c>
      <c r="M31" s="38" t="s">
        <v>26</v>
      </c>
      <c r="N31" s="38" t="s">
        <v>26</v>
      </c>
      <c r="O31" s="38" t="s">
        <v>26</v>
      </c>
      <c r="P31" s="10" t="n">
        <f aca="false">SUM(D31:O31)</f>
        <v>0</v>
      </c>
      <c r="Q31" s="10" t="n">
        <f aca="false">SUM(B31-P31)</f>
        <v>0</v>
      </c>
      <c r="R31" s="10" t="s">
        <v>26</v>
      </c>
    </row>
    <row r="32" customFormat="false" ht="14.25" hidden="false" customHeight="true" outlineLevel="0" collapsed="false">
      <c r="A32" s="37" t="s">
        <v>59</v>
      </c>
      <c r="B32" s="13" t="n">
        <v>0</v>
      </c>
      <c r="C32" s="13" t="n">
        <f aca="false">SUM(B32/12)</f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s">
        <v>26</v>
      </c>
      <c r="M32" s="38" t="n">
        <v>0</v>
      </c>
      <c r="N32" s="38" t="s">
        <v>26</v>
      </c>
      <c r="O32" s="38" t="s">
        <v>26</v>
      </c>
      <c r="P32" s="10" t="n">
        <f aca="false">SUM(D32:O32)</f>
        <v>0</v>
      </c>
      <c r="Q32" s="10" t="n">
        <f aca="false">SUM(B32-P32)</f>
        <v>0</v>
      </c>
      <c r="R32" s="10"/>
    </row>
    <row r="33" customFormat="false" ht="15" hidden="false" customHeight="true" outlineLevel="0" collapsed="false">
      <c r="A33" s="39" t="s">
        <v>60</v>
      </c>
      <c r="B33" s="15" t="n">
        <v>0</v>
      </c>
      <c r="C33" s="15" t="n">
        <f aca="false">SUM(B33/12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s">
        <v>26</v>
      </c>
      <c r="M33" s="40" t="n">
        <v>0</v>
      </c>
      <c r="N33" s="40" t="s">
        <v>26</v>
      </c>
      <c r="O33" s="40" t="s">
        <v>26</v>
      </c>
      <c r="P33" s="17" t="n">
        <f aca="false">SUM(D33:O33)</f>
        <v>0</v>
      </c>
      <c r="Q33" s="17" t="n">
        <f aca="false">SUM(B33-P33)</f>
        <v>0</v>
      </c>
      <c r="R33" s="17"/>
    </row>
    <row r="34" customFormat="false" ht="16.5" hidden="false" customHeight="true" outlineLevel="0" collapsed="false">
      <c r="A34" s="41" t="s">
        <v>61</v>
      </c>
      <c r="B34" s="19" t="n">
        <f aca="false">SUM(B22:B33)</f>
        <v>103000</v>
      </c>
      <c r="C34" s="19" t="n">
        <f aca="false">SUM(C22:C33)</f>
        <v>8583.33333333333</v>
      </c>
      <c r="D34" s="19" t="n">
        <f aca="false">SUM(D22:D33)</f>
        <v>8864.03</v>
      </c>
      <c r="E34" s="19" t="n">
        <f aca="false">SUM(E22:E33)</f>
        <v>8491.78</v>
      </c>
      <c r="F34" s="19" t="n">
        <f aca="false">SUM(F22:F33)</f>
        <v>8375.59</v>
      </c>
      <c r="G34" s="19" t="n">
        <f aca="false">SUM(G22:G33)</f>
        <v>8455.58</v>
      </c>
      <c r="H34" s="19" t="n">
        <f aca="false">SUM(H22:H33)</f>
        <v>8963.07</v>
      </c>
      <c r="I34" s="19" t="n">
        <f aca="false">SUM(I22:I33)</f>
        <v>8364.71</v>
      </c>
      <c r="J34" s="19" t="n">
        <f aca="false">SUM(J22:J33)</f>
        <v>8484.63</v>
      </c>
      <c r="K34" s="19" t="n">
        <f aca="false">SUM(K22:K33)</f>
        <v>9413.25</v>
      </c>
      <c r="L34" s="19" t="n">
        <f aca="false">SUM(L22:L33)</f>
        <v>8255.34</v>
      </c>
      <c r="M34" s="19" t="n">
        <f aca="false">SUM(M22:M33)</f>
        <v>7935.69</v>
      </c>
      <c r="N34" s="19" t="n">
        <f aca="false">SUM(N22:N33)</f>
        <v>15766.42</v>
      </c>
      <c r="O34" s="20" t="n">
        <f aca="false">SUM(O22:O33)</f>
        <v>692.68</v>
      </c>
      <c r="P34" s="21" t="n">
        <f aca="false">SUM(P22:P33)</f>
        <v>102062.77</v>
      </c>
      <c r="Q34" s="21" t="n">
        <f aca="false">SUM(Q22:Q33)</f>
        <v>937.23</v>
      </c>
      <c r="R34" s="21" t="n">
        <f aca="false">P34/B34%</f>
        <v>99.0900679611651</v>
      </c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4"/>
      <c r="R35" s="72"/>
    </row>
    <row r="36" customFormat="false" ht="26.25" hidden="false" customHeight="false" outlineLevel="0" collapsed="false">
      <c r="A36" s="44" t="s">
        <v>62</v>
      </c>
      <c r="B36" s="45" t="s">
        <v>63</v>
      </c>
      <c r="C36" s="46" t="s">
        <v>64</v>
      </c>
      <c r="D36" s="46" t="s">
        <v>36</v>
      </c>
      <c r="E36" s="46" t="s">
        <v>37</v>
      </c>
      <c r="F36" s="46" t="s">
        <v>38</v>
      </c>
      <c r="G36" s="46" t="s">
        <v>39</v>
      </c>
      <c r="H36" s="46" t="s">
        <v>40</v>
      </c>
      <c r="I36" s="46" t="s">
        <v>41</v>
      </c>
      <c r="J36" s="46" t="s">
        <v>42</v>
      </c>
      <c r="K36" s="46" t="s">
        <v>43</v>
      </c>
      <c r="L36" s="46" t="s">
        <v>44</v>
      </c>
      <c r="M36" s="46" t="s">
        <v>45</v>
      </c>
      <c r="N36" s="46" t="s">
        <v>46</v>
      </c>
      <c r="O36" s="46" t="s">
        <v>47</v>
      </c>
      <c r="P36" s="47" t="s">
        <v>48</v>
      </c>
      <c r="Q36" s="48" t="s">
        <v>16</v>
      </c>
      <c r="R36" s="48" t="s">
        <v>129</v>
      </c>
    </row>
    <row r="37" customFormat="false" ht="13.5" hidden="false" customHeight="true" outlineLevel="0" collapsed="false">
      <c r="A37" s="49" t="s">
        <v>65</v>
      </c>
      <c r="B37" s="33"/>
      <c r="C37" s="13" t="n">
        <f aca="false">SUM(B37/12)</f>
        <v>0</v>
      </c>
      <c r="D37" s="35" t="n">
        <v>24333.33</v>
      </c>
      <c r="E37" s="35" t="n">
        <v>83.33</v>
      </c>
      <c r="F37" s="35" t="n">
        <v>83.33</v>
      </c>
      <c r="G37" s="35" t="n">
        <v>83.33</v>
      </c>
      <c r="H37" s="35" t="n">
        <v>83.33</v>
      </c>
      <c r="I37" s="35" t="n">
        <v>83.33</v>
      </c>
      <c r="J37" s="35" t="n">
        <v>83.33</v>
      </c>
      <c r="K37" s="35" t="n">
        <v>83.33</v>
      </c>
      <c r="L37" s="35" t="n">
        <v>83.33</v>
      </c>
      <c r="M37" s="33" t="n">
        <v>83.33</v>
      </c>
      <c r="N37" s="33" t="n">
        <v>166.66</v>
      </c>
      <c r="O37" s="33"/>
      <c r="P37" s="11" t="n">
        <f aca="false">SUM(D37:O37)</f>
        <v>25249.96</v>
      </c>
      <c r="Q37" s="11" t="n">
        <f aca="false">SUM(B37-P37)</f>
        <v>-25249.96</v>
      </c>
      <c r="R37" s="11" t="e">
        <f aca="false">P37/B37%</f>
        <v>#DIV/0!</v>
      </c>
    </row>
    <row r="38" customFormat="false" ht="14.25" hidden="false" customHeight="true" outlineLevel="0" collapsed="false">
      <c r="A38" s="50" t="s">
        <v>66</v>
      </c>
      <c r="B38" s="15" t="n">
        <v>580000</v>
      </c>
      <c r="C38" s="15" t="n">
        <f aca="false">SUM(B38/12)</f>
        <v>48333.3333333333</v>
      </c>
      <c r="D38" s="40" t="n">
        <v>23563.5</v>
      </c>
      <c r="E38" s="40" t="n">
        <v>51470.28</v>
      </c>
      <c r="F38" s="40" t="n">
        <v>46338.75</v>
      </c>
      <c r="G38" s="40" t="n">
        <v>44499.25</v>
      </c>
      <c r="H38" s="40" t="n">
        <v>42502.5</v>
      </c>
      <c r="I38" s="40" t="n">
        <v>41784.13</v>
      </c>
      <c r="J38" s="40" t="n">
        <v>70408.75</v>
      </c>
      <c r="K38" s="40" t="n">
        <v>44572</v>
      </c>
      <c r="L38" s="40" t="n">
        <v>48303.25</v>
      </c>
      <c r="M38" s="15" t="n">
        <v>46376.5</v>
      </c>
      <c r="N38" s="15" t="n">
        <v>48229</v>
      </c>
      <c r="O38" s="15" t="n">
        <v>78301.13</v>
      </c>
      <c r="P38" s="17" t="n">
        <f aca="false">SUM(D38:O38)</f>
        <v>586349.04</v>
      </c>
      <c r="Q38" s="17" t="n">
        <f aca="false">SUM(B38-P38)</f>
        <v>-6349.04000000004</v>
      </c>
      <c r="R38" s="17" t="s">
        <v>26</v>
      </c>
    </row>
    <row r="39" customFormat="false" ht="16.5" hidden="false" customHeight="true" outlineLevel="0" collapsed="false">
      <c r="A39" s="41" t="s">
        <v>67</v>
      </c>
      <c r="B39" s="19" t="n">
        <f aca="false">SUM(B37:B38)</f>
        <v>580000</v>
      </c>
      <c r="C39" s="19" t="n">
        <f aca="false">SUM(C37:C38)</f>
        <v>48333.3333333333</v>
      </c>
      <c r="D39" s="19" t="n">
        <f aca="false">SUM(D37:D38)</f>
        <v>47896.83</v>
      </c>
      <c r="E39" s="19" t="n">
        <f aca="false">SUM(E37:E38)</f>
        <v>51553.61</v>
      </c>
      <c r="F39" s="19" t="n">
        <f aca="false">SUM(F37:F38)</f>
        <v>46422.08</v>
      </c>
      <c r="G39" s="19" t="n">
        <f aca="false">SUM(G37:G38)</f>
        <v>44582.58</v>
      </c>
      <c r="H39" s="19" t="n">
        <f aca="false">SUM(H37:H38)</f>
        <v>42585.83</v>
      </c>
      <c r="I39" s="19" t="n">
        <f aca="false">SUM(I37:I38)</f>
        <v>41867.46</v>
      </c>
      <c r="J39" s="19" t="n">
        <f aca="false">SUM(J37:J38)</f>
        <v>70492.08</v>
      </c>
      <c r="K39" s="19" t="n">
        <f aca="false">SUM(K37:K38)</f>
        <v>44655.33</v>
      </c>
      <c r="L39" s="19" t="n">
        <f aca="false">SUM(L37:L38)</f>
        <v>48386.58</v>
      </c>
      <c r="M39" s="19" t="n">
        <f aca="false">SUM(M37:M38)</f>
        <v>46459.83</v>
      </c>
      <c r="N39" s="19" t="n">
        <f aca="false">SUM(N37:N38)</f>
        <v>48395.66</v>
      </c>
      <c r="O39" s="19" t="n">
        <f aca="false">SUM(O37:O38)</f>
        <v>78301.13</v>
      </c>
      <c r="P39" s="21" t="n">
        <f aca="false">SUM(P37:P38)</f>
        <v>611599</v>
      </c>
      <c r="Q39" s="21" t="n">
        <f aca="false">SUM(Q37:Q38)</f>
        <v>-31599</v>
      </c>
      <c r="R39" s="21" t="n">
        <f aca="false">P39/B39%</f>
        <v>105.448103448276</v>
      </c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72"/>
    </row>
    <row r="41" customFormat="false" ht="13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6"/>
      <c r="R41" s="72"/>
    </row>
    <row r="42" customFormat="false" ht="35.25" hidden="false" customHeight="true" outlineLevel="0" collapsed="false">
      <c r="A42" s="44" t="s">
        <v>68</v>
      </c>
      <c r="B42" s="46" t="s">
        <v>63</v>
      </c>
      <c r="C42" s="46" t="s">
        <v>64</v>
      </c>
      <c r="D42" s="46" t="s">
        <v>36</v>
      </c>
      <c r="E42" s="46" t="s">
        <v>37</v>
      </c>
      <c r="F42" s="46" t="s">
        <v>38</v>
      </c>
      <c r="G42" s="46" t="s">
        <v>39</v>
      </c>
      <c r="H42" s="46" t="s">
        <v>40</v>
      </c>
      <c r="I42" s="46" t="s">
        <v>41</v>
      </c>
      <c r="J42" s="46" t="s">
        <v>42</v>
      </c>
      <c r="K42" s="46" t="s">
        <v>43</v>
      </c>
      <c r="L42" s="46" t="s">
        <v>44</v>
      </c>
      <c r="M42" s="46" t="s">
        <v>45</v>
      </c>
      <c r="N42" s="46" t="s">
        <v>46</v>
      </c>
      <c r="O42" s="46" t="s">
        <v>47</v>
      </c>
      <c r="P42" s="47" t="s">
        <v>48</v>
      </c>
      <c r="Q42" s="48" t="s">
        <v>16</v>
      </c>
      <c r="R42" s="48" t="s">
        <v>129</v>
      </c>
    </row>
    <row r="43" customFormat="false" ht="14.25" hidden="false" customHeight="true" outlineLevel="0" collapsed="false">
      <c r="A43" s="51" t="s">
        <v>69</v>
      </c>
      <c r="B43" s="33" t="n">
        <v>47000</v>
      </c>
      <c r="C43" s="13" t="n">
        <f aca="false">SUM(B43/12)</f>
        <v>3916.66666666667</v>
      </c>
      <c r="D43" s="33" t="n">
        <v>1802.62</v>
      </c>
      <c r="E43" s="33" t="n">
        <v>4318.73</v>
      </c>
      <c r="F43" s="33" t="n">
        <v>3544.94</v>
      </c>
      <c r="G43" s="33" t="n">
        <v>3395.53</v>
      </c>
      <c r="H43" s="33" t="n">
        <v>3245.1</v>
      </c>
      <c r="I43" s="33" t="n">
        <v>3186.8</v>
      </c>
      <c r="J43" s="33" t="n">
        <v>5377.99</v>
      </c>
      <c r="K43" s="33" t="n">
        <v>3402.9</v>
      </c>
      <c r="L43" s="33" t="n">
        <v>3681.37</v>
      </c>
      <c r="M43" s="33" t="n">
        <v>3533.94</v>
      </c>
      <c r="N43" s="33" t="n">
        <v>3674.96</v>
      </c>
      <c r="O43" s="33" t="n">
        <v>5972.89</v>
      </c>
      <c r="P43" s="11" t="n">
        <f aca="false">SUM(D43:O43)</f>
        <v>45137.77</v>
      </c>
      <c r="Q43" s="11" t="n">
        <f aca="false">SUM(B43-P43)</f>
        <v>1862.23</v>
      </c>
      <c r="R43" s="11" t="n">
        <f aca="false">P43/B43%</f>
        <v>96.0378085106383</v>
      </c>
    </row>
    <row r="44" customFormat="false" ht="14.25" hidden="false" customHeight="true" outlineLevel="0" collapsed="false">
      <c r="A44" s="52" t="s">
        <v>70</v>
      </c>
      <c r="B44" s="13" t="n">
        <v>35000</v>
      </c>
      <c r="C44" s="13" t="n">
        <f aca="false">SUM(B44/12)</f>
        <v>2916.66666666667</v>
      </c>
      <c r="D44" s="13" t="n">
        <v>2363.81</v>
      </c>
      <c r="E44" s="13" t="n">
        <v>1301.39</v>
      </c>
      <c r="F44" s="13" t="n">
        <v>2437.88</v>
      </c>
      <c r="G44" s="13" t="n">
        <v>1331.88</v>
      </c>
      <c r="H44" s="13" t="s">
        <v>26</v>
      </c>
      <c r="I44" s="13" t="n">
        <v>225.88</v>
      </c>
      <c r="J44" s="13" t="n">
        <v>1357.75</v>
      </c>
      <c r="K44" s="13" t="n">
        <v>1331.88</v>
      </c>
      <c r="L44" s="13" t="n">
        <v>6226.58</v>
      </c>
      <c r="M44" s="13" t="n">
        <v>1836.98</v>
      </c>
      <c r="N44" s="13" t="n">
        <v>1836.98</v>
      </c>
      <c r="O44" s="13" t="n">
        <v>1836.98</v>
      </c>
      <c r="P44" s="10" t="n">
        <f aca="false">SUM(D44:O44)</f>
        <v>22087.99</v>
      </c>
      <c r="Q44" s="10" t="n">
        <f aca="false">SUM(B44-P44)</f>
        <v>12912.01</v>
      </c>
      <c r="R44" s="10" t="n">
        <f aca="false">P44/B44%</f>
        <v>63.1085428571429</v>
      </c>
    </row>
    <row r="45" customFormat="false" ht="14.25" hidden="false" customHeight="true" outlineLevel="0" collapsed="false">
      <c r="A45" s="52" t="s">
        <v>71</v>
      </c>
      <c r="B45" s="13" t="n">
        <v>15000</v>
      </c>
      <c r="C45" s="13" t="n">
        <f aca="false">SUM(B45/12)</f>
        <v>1250</v>
      </c>
      <c r="D45" s="13" t="s">
        <v>26</v>
      </c>
      <c r="E45" s="13" t="s">
        <v>26</v>
      </c>
      <c r="F45" s="13" t="s">
        <v>26</v>
      </c>
      <c r="G45" s="13" t="n">
        <v>2562</v>
      </c>
      <c r="H45" s="13" t="n">
        <v>0</v>
      </c>
      <c r="I45" s="13" t="s">
        <v>26</v>
      </c>
      <c r="J45" s="13" t="n">
        <v>0</v>
      </c>
      <c r="K45" s="13" t="s">
        <v>26</v>
      </c>
      <c r="L45" s="13" t="s">
        <v>26</v>
      </c>
      <c r="M45" s="13" t="s">
        <v>26</v>
      </c>
      <c r="N45" s="13" t="s">
        <v>26</v>
      </c>
      <c r="O45" s="13" t="n">
        <v>11742</v>
      </c>
      <c r="P45" s="10" t="n">
        <f aca="false">SUM(D45:O45)</f>
        <v>14304</v>
      </c>
      <c r="Q45" s="10" t="n">
        <f aca="false">SUM(B45-P45)</f>
        <v>696</v>
      </c>
      <c r="R45" s="10" t="n">
        <f aca="false">P45/B45%</f>
        <v>95.36</v>
      </c>
    </row>
    <row r="46" customFormat="false" ht="14.25" hidden="false" customHeight="true" outlineLevel="0" collapsed="false">
      <c r="A46" s="52" t="s">
        <v>72</v>
      </c>
      <c r="B46" s="13" t="n">
        <v>13000</v>
      </c>
      <c r="C46" s="13" t="n">
        <f aca="false">SUM(B46/12)</f>
        <v>1083.33333333333</v>
      </c>
      <c r="D46" s="13" t="s">
        <v>26</v>
      </c>
      <c r="E46" s="13" t="s">
        <v>26</v>
      </c>
      <c r="F46" s="13" t="s">
        <v>26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s">
        <v>26</v>
      </c>
      <c r="N46" s="13" t="s">
        <v>26</v>
      </c>
      <c r="O46" s="13" t="n">
        <v>13717</v>
      </c>
      <c r="P46" s="10" t="n">
        <f aca="false">SUM(D46:O46)</f>
        <v>13717</v>
      </c>
      <c r="Q46" s="10" t="n">
        <f aca="false">SUM(B46-P46)</f>
        <v>-717</v>
      </c>
      <c r="R46" s="10" t="n">
        <f aca="false">P46/B46%</f>
        <v>105.515384615385</v>
      </c>
    </row>
    <row r="47" customFormat="false" ht="14.25" hidden="false" customHeight="true" outlineLevel="0" collapsed="false">
      <c r="A47" s="52" t="s">
        <v>73</v>
      </c>
      <c r="B47" s="13" t="n">
        <v>63000</v>
      </c>
      <c r="C47" s="13" t="n">
        <f aca="false">SUM(B47/12)</f>
        <v>5250</v>
      </c>
      <c r="D47" s="13" t="s">
        <v>26</v>
      </c>
      <c r="E47" s="13" t="s">
        <v>26</v>
      </c>
      <c r="F47" s="13" t="s">
        <v>26</v>
      </c>
      <c r="G47" s="13" t="n">
        <v>280.72</v>
      </c>
      <c r="H47" s="13" t="s">
        <v>26</v>
      </c>
      <c r="I47" s="13" t="n">
        <v>112.68</v>
      </c>
      <c r="J47" s="13" t="n">
        <v>160.46</v>
      </c>
      <c r="K47" s="13" t="n">
        <v>268.86</v>
      </c>
      <c r="L47" s="13" t="n">
        <v>199.56</v>
      </c>
      <c r="M47" s="13" t="n">
        <v>233.73</v>
      </c>
      <c r="N47" s="13" t="n">
        <v>-30.56</v>
      </c>
      <c r="O47" s="13" t="n">
        <v>14.55</v>
      </c>
      <c r="P47" s="10" t="n">
        <f aca="false">SUM(D47:O47)</f>
        <v>1240</v>
      </c>
      <c r="Q47" s="10" t="n">
        <f aca="false">SUM(B47-P47)</f>
        <v>61760</v>
      </c>
      <c r="R47" s="10" t="n">
        <f aca="false">P47/B47%</f>
        <v>1.96825396825397</v>
      </c>
    </row>
    <row r="48" customFormat="false" ht="14.25" hidden="false" customHeight="true" outlineLevel="0" collapsed="false">
      <c r="A48" s="52" t="s">
        <v>74</v>
      </c>
      <c r="B48" s="13" t="n">
        <v>6000</v>
      </c>
      <c r="C48" s="13" t="n">
        <f aca="false">SUM(B48/12)</f>
        <v>500</v>
      </c>
      <c r="D48" s="13" t="n">
        <v>99</v>
      </c>
      <c r="E48" s="13" t="s">
        <v>26</v>
      </c>
      <c r="F48" s="13" t="s">
        <v>26</v>
      </c>
      <c r="G48" s="13" t="s">
        <v>26</v>
      </c>
      <c r="H48" s="13" t="n">
        <v>240</v>
      </c>
      <c r="I48" s="13" t="s">
        <v>26</v>
      </c>
      <c r="J48" s="13" t="s">
        <v>26</v>
      </c>
      <c r="K48" s="13" t="s">
        <v>26</v>
      </c>
      <c r="L48" s="13" t="s">
        <v>26</v>
      </c>
      <c r="M48" s="13" t="s">
        <v>26</v>
      </c>
      <c r="N48" s="13" t="s">
        <v>26</v>
      </c>
      <c r="O48" s="13" t="n">
        <v>120</v>
      </c>
      <c r="P48" s="10" t="n">
        <f aca="false">SUM(D48:O48)</f>
        <v>459</v>
      </c>
      <c r="Q48" s="10" t="n">
        <f aca="false">SUM(B48-P48)</f>
        <v>5541</v>
      </c>
      <c r="R48" s="10" t="n">
        <f aca="false">P48/B48%</f>
        <v>7.65</v>
      </c>
    </row>
    <row r="49" customFormat="false" ht="14.25" hidden="false" customHeight="true" outlineLevel="0" collapsed="false">
      <c r="A49" s="52" t="s">
        <v>139</v>
      </c>
      <c r="B49" s="13" t="n">
        <v>0</v>
      </c>
      <c r="C49" s="13" t="n">
        <f aca="false">SUM(B49/12)</f>
        <v>0</v>
      </c>
      <c r="D49" s="13" t="s">
        <v>26</v>
      </c>
      <c r="E49" s="13" t="s">
        <v>26</v>
      </c>
      <c r="F49" s="13" t="s">
        <v>26</v>
      </c>
      <c r="G49" s="13" t="n">
        <v>0</v>
      </c>
      <c r="H49" s="13" t="n">
        <v>0</v>
      </c>
      <c r="I49" s="13" t="s">
        <v>26</v>
      </c>
      <c r="J49" s="13" t="n">
        <v>0</v>
      </c>
      <c r="K49" s="13" t="n">
        <v>0</v>
      </c>
      <c r="L49" s="13" t="s">
        <v>26</v>
      </c>
      <c r="M49" s="13" t="s">
        <v>26</v>
      </c>
      <c r="N49" s="13" t="n">
        <v>0</v>
      </c>
      <c r="O49" s="13" t="s">
        <v>26</v>
      </c>
      <c r="P49" s="10" t="n">
        <f aca="false">SUM(D49:O49)</f>
        <v>0</v>
      </c>
      <c r="Q49" s="10" t="n">
        <f aca="false">SUM(B49-P49)</f>
        <v>0</v>
      </c>
      <c r="R49" s="10"/>
    </row>
    <row r="50" customFormat="false" ht="14.25" hidden="false" customHeight="true" outlineLevel="0" collapsed="false">
      <c r="A50" s="52" t="s">
        <v>75</v>
      </c>
      <c r="B50" s="13" t="n">
        <v>8750</v>
      </c>
      <c r="C50" s="13" t="n">
        <f aca="false">SUM(B50/12)</f>
        <v>729.166666666667</v>
      </c>
      <c r="D50" s="13" t="s">
        <v>26</v>
      </c>
      <c r="E50" s="13" t="s">
        <v>26</v>
      </c>
      <c r="F50" s="13"/>
      <c r="G50" s="13" t="s">
        <v>26</v>
      </c>
      <c r="H50" s="13" t="n">
        <v>89.5</v>
      </c>
      <c r="I50" s="13" t="s">
        <v>26</v>
      </c>
      <c r="J50" s="13" t="n">
        <v>2836</v>
      </c>
      <c r="K50" s="13" t="s">
        <v>26</v>
      </c>
      <c r="L50" s="13" t="n">
        <v>8000</v>
      </c>
      <c r="M50" s="13" t="s">
        <v>26</v>
      </c>
      <c r="N50" s="13" t="s">
        <v>124</v>
      </c>
      <c r="O50" s="13" t="s">
        <v>26</v>
      </c>
      <c r="P50" s="10" t="n">
        <f aca="false">SUM(D50:O50)</f>
        <v>10925.5</v>
      </c>
      <c r="Q50" s="10" t="n">
        <f aca="false">SUM(B50-P50)</f>
        <v>-2175.5</v>
      </c>
      <c r="R50" s="10" t="n">
        <f aca="false">P50/B50%</f>
        <v>124.862857142857</v>
      </c>
    </row>
    <row r="51" customFormat="false" ht="14.25" hidden="false" customHeight="true" outlineLevel="0" collapsed="false">
      <c r="A51" s="52" t="s">
        <v>76</v>
      </c>
      <c r="B51" s="13" t="n">
        <v>3000</v>
      </c>
      <c r="C51" s="13" t="n">
        <f aca="false">SUM(B51/12)</f>
        <v>250</v>
      </c>
      <c r="D51" s="13" t="s">
        <v>26</v>
      </c>
      <c r="E51" s="13" t="s">
        <v>26</v>
      </c>
      <c r="F51" s="13" t="s">
        <v>26</v>
      </c>
      <c r="G51" s="13" t="s">
        <v>26</v>
      </c>
      <c r="H51" s="13" t="s">
        <v>26</v>
      </c>
      <c r="I51" s="13" t="s">
        <v>26</v>
      </c>
      <c r="J51" s="13" t="s">
        <v>26</v>
      </c>
      <c r="K51" s="13" t="n">
        <v>0</v>
      </c>
      <c r="L51" s="13" t="s">
        <v>26</v>
      </c>
      <c r="M51" s="13" t="s">
        <v>26</v>
      </c>
      <c r="N51" s="13" t="s">
        <v>26</v>
      </c>
      <c r="O51" s="13" t="s">
        <v>26</v>
      </c>
      <c r="P51" s="10" t="n">
        <f aca="false">SUM(D51:O51)</f>
        <v>0</v>
      </c>
      <c r="Q51" s="10" t="n">
        <f aca="false">SUM(B51-P51)</f>
        <v>3000</v>
      </c>
      <c r="R51" s="10" t="n">
        <f aca="false">P51/B51%</f>
        <v>0</v>
      </c>
    </row>
    <row r="52" customFormat="false" ht="13.5" hidden="false" customHeight="true" outlineLevel="0" collapsed="false">
      <c r="A52" s="52" t="s">
        <v>140</v>
      </c>
      <c r="B52" s="13" t="n">
        <v>7000</v>
      </c>
      <c r="C52" s="13" t="n">
        <f aca="false">SUM(B52/12)</f>
        <v>583.333333333333</v>
      </c>
      <c r="D52" s="13" t="s">
        <v>26</v>
      </c>
      <c r="E52" s="13" t="s">
        <v>26</v>
      </c>
      <c r="F52" s="13" t="s">
        <v>26</v>
      </c>
      <c r="G52" s="13" t="s">
        <v>26</v>
      </c>
      <c r="H52" s="13" t="s">
        <v>26</v>
      </c>
      <c r="I52" s="13" t="s">
        <v>26</v>
      </c>
      <c r="J52" s="13" t="s">
        <v>26</v>
      </c>
      <c r="K52" s="13" t="n">
        <v>0</v>
      </c>
      <c r="L52" s="13" t="s">
        <v>26</v>
      </c>
      <c r="M52" s="13" t="s">
        <v>26</v>
      </c>
      <c r="N52" s="13" t="s">
        <v>26</v>
      </c>
      <c r="O52" s="13" t="s">
        <v>26</v>
      </c>
      <c r="P52" s="10" t="n">
        <f aca="false">SUM(D52:O52)</f>
        <v>0</v>
      </c>
      <c r="Q52" s="10" t="n">
        <f aca="false">SUM(B52-P52)</f>
        <v>7000</v>
      </c>
      <c r="R52" s="10" t="n">
        <f aca="false">P52/B52%</f>
        <v>0</v>
      </c>
    </row>
    <row r="53" customFormat="false" ht="14.25" hidden="false" customHeight="true" outlineLevel="0" collapsed="false">
      <c r="A53" s="52" t="s">
        <v>78</v>
      </c>
      <c r="B53" s="13" t="n">
        <v>17000</v>
      </c>
      <c r="C53" s="13" t="n">
        <f aca="false">SUM(B53/12)</f>
        <v>1416.66666666667</v>
      </c>
      <c r="D53" s="13" t="n">
        <v>953.52</v>
      </c>
      <c r="E53" s="13" t="n">
        <v>1222.58</v>
      </c>
      <c r="F53" s="13" t="n">
        <v>1268.51</v>
      </c>
      <c r="G53" s="13" t="n">
        <v>1171.75</v>
      </c>
      <c r="H53" s="13" t="n">
        <v>991.62</v>
      </c>
      <c r="I53" s="13" t="n">
        <v>836.4</v>
      </c>
      <c r="J53" s="13" t="n">
        <v>865.06</v>
      </c>
      <c r="K53" s="13" t="n">
        <v>1099.25</v>
      </c>
      <c r="L53" s="13" t="n">
        <v>1172.12</v>
      </c>
      <c r="M53" s="13" t="n">
        <v>1238.05</v>
      </c>
      <c r="N53" s="13" t="n">
        <v>895.58</v>
      </c>
      <c r="O53" s="13" t="n">
        <v>823.97</v>
      </c>
      <c r="P53" s="10" t="n">
        <f aca="false">SUM(D53:O53)</f>
        <v>12538.41</v>
      </c>
      <c r="Q53" s="10" t="n">
        <f aca="false">SUM(B53-P53)</f>
        <v>4461.59</v>
      </c>
      <c r="R53" s="10" t="n">
        <f aca="false">P53/B53%</f>
        <v>73.7553529411765</v>
      </c>
    </row>
    <row r="54" customFormat="false" ht="14.25" hidden="false" customHeight="true" outlineLevel="0" collapsed="false">
      <c r="A54" s="52" t="s">
        <v>141</v>
      </c>
      <c r="B54" s="13" t="n">
        <v>19500</v>
      </c>
      <c r="C54" s="13" t="n">
        <f aca="false">SUM(B54/12)</f>
        <v>1625</v>
      </c>
      <c r="D54" s="13" t="n">
        <v>4860.19</v>
      </c>
      <c r="E54" s="13" t="n">
        <v>4860.19</v>
      </c>
      <c r="F54" s="13" t="n">
        <v>4860.19</v>
      </c>
      <c r="G54" s="13" t="n">
        <v>4860.19</v>
      </c>
      <c r="H54" s="13" t="n">
        <v>4860.19</v>
      </c>
      <c r="I54" s="13" t="s">
        <v>26</v>
      </c>
      <c r="J54" s="13" t="n">
        <v>0</v>
      </c>
      <c r="K54" s="13" t="n">
        <v>0</v>
      </c>
      <c r="L54" s="13" t="n">
        <v>0</v>
      </c>
      <c r="M54" s="13" t="s">
        <v>26</v>
      </c>
      <c r="N54" s="13" t="n">
        <v>0</v>
      </c>
      <c r="O54" s="13" t="s">
        <v>26</v>
      </c>
      <c r="P54" s="10" t="n">
        <f aca="false">SUM(D54:O54)</f>
        <v>24300.95</v>
      </c>
      <c r="Q54" s="10" t="n">
        <f aca="false">SUM(B54-P54)</f>
        <v>-4800.95</v>
      </c>
      <c r="R54" s="10" t="s">
        <v>26</v>
      </c>
    </row>
    <row r="55" customFormat="false" ht="13.5" hidden="false" customHeight="true" outlineLevel="0" collapsed="false">
      <c r="A55" s="52" t="s">
        <v>142</v>
      </c>
      <c r="B55" s="13" t="n">
        <v>41000</v>
      </c>
      <c r="C55" s="13" t="n">
        <f aca="false">SUM(B55/12)</f>
        <v>3416.66666666667</v>
      </c>
      <c r="D55" s="13" t="n">
        <v>5465.25</v>
      </c>
      <c r="E55" s="13" t="n">
        <v>5267.32</v>
      </c>
      <c r="F55" s="13" t="n">
        <v>3143.79</v>
      </c>
      <c r="G55" s="13" t="n">
        <v>5285.58</v>
      </c>
      <c r="H55" s="13" t="n">
        <v>2888.78</v>
      </c>
      <c r="I55" s="13" t="n">
        <v>2329.93</v>
      </c>
      <c r="J55" s="13" t="n">
        <v>5041.13</v>
      </c>
      <c r="K55" s="13" t="n">
        <v>2476.78</v>
      </c>
      <c r="L55" s="13" t="n">
        <v>5439.97</v>
      </c>
      <c r="M55" s="13" t="n">
        <v>4172.04</v>
      </c>
      <c r="N55" s="13" t="n">
        <v>5116.95</v>
      </c>
      <c r="O55" s="13" t="n">
        <v>2844.3</v>
      </c>
      <c r="P55" s="10" t="n">
        <f aca="false">SUM(D55:O55)</f>
        <v>49471.82</v>
      </c>
      <c r="Q55" s="10" t="n">
        <f aca="false">SUM(B55-P55)</f>
        <v>-8471.82</v>
      </c>
      <c r="R55" s="10" t="n">
        <f aca="false">P55/B55%</f>
        <v>120.662975609756</v>
      </c>
    </row>
    <row r="56" customFormat="false" ht="13.5" hidden="false" customHeight="true" outlineLevel="0" collapsed="false">
      <c r="A56" s="52" t="s">
        <v>82</v>
      </c>
      <c r="B56" s="13" t="n">
        <v>2500</v>
      </c>
      <c r="C56" s="13" t="n">
        <f aca="false">SUM(B56/12)</f>
        <v>208.333333333333</v>
      </c>
      <c r="D56" s="13" t="s">
        <v>26</v>
      </c>
      <c r="E56" s="13" t="n">
        <v>625</v>
      </c>
      <c r="F56" s="13" t="s">
        <v>26</v>
      </c>
      <c r="G56" s="13" t="s">
        <v>26</v>
      </c>
      <c r="H56" s="13" t="n">
        <v>625</v>
      </c>
      <c r="I56" s="13" t="s">
        <v>26</v>
      </c>
      <c r="J56" s="13" t="n">
        <v>0</v>
      </c>
      <c r="K56" s="13" t="n">
        <v>625</v>
      </c>
      <c r="L56" s="13" t="s">
        <v>26</v>
      </c>
      <c r="M56" s="13" t="s">
        <v>26</v>
      </c>
      <c r="N56" s="13" t="n">
        <v>625</v>
      </c>
      <c r="O56" s="13" t="s">
        <v>26</v>
      </c>
      <c r="P56" s="10" t="n">
        <f aca="false">SUM(D56:O56)</f>
        <v>2500</v>
      </c>
      <c r="Q56" s="10" t="n">
        <f aca="false">SUM(B56-P56)</f>
        <v>0</v>
      </c>
      <c r="R56" s="10" t="n">
        <f aca="false">P56/B56%</f>
        <v>100</v>
      </c>
    </row>
    <row r="57" customFormat="false" ht="14.25" hidden="false" customHeight="true" outlineLevel="0" collapsed="false">
      <c r="A57" s="52" t="s">
        <v>83</v>
      </c>
      <c r="B57" s="13" t="n">
        <v>1000</v>
      </c>
      <c r="C57" s="13" t="n">
        <f aca="false">SUM(B57/12)</f>
        <v>83.3333333333333</v>
      </c>
      <c r="D57" s="13" t="s">
        <v>26</v>
      </c>
      <c r="E57" s="13" t="n">
        <v>191.22</v>
      </c>
      <c r="F57" s="13" t="n">
        <v>0</v>
      </c>
      <c r="G57" s="13" t="n">
        <v>2437.88</v>
      </c>
      <c r="H57" s="13" t="n">
        <v>0</v>
      </c>
      <c r="I57" s="13" t="s">
        <v>26</v>
      </c>
      <c r="J57" s="13" t="s">
        <v>26</v>
      </c>
      <c r="K57" s="13" t="s">
        <v>26</v>
      </c>
      <c r="L57" s="13" t="s">
        <v>26</v>
      </c>
      <c r="M57" s="13" t="s">
        <v>26</v>
      </c>
      <c r="N57" s="13" t="s">
        <v>26</v>
      </c>
      <c r="O57" s="13" t="s">
        <v>26</v>
      </c>
      <c r="P57" s="10" t="n">
        <f aca="false">SUM(D57:O57)</f>
        <v>2629.1</v>
      </c>
      <c r="Q57" s="10" t="n">
        <f aca="false">SUM(B57-P57)</f>
        <v>-1629.1</v>
      </c>
      <c r="R57" s="10" t="n">
        <f aca="false">P57/B57%</f>
        <v>262.91</v>
      </c>
    </row>
    <row r="58" customFormat="false" ht="13.5" hidden="false" customHeight="false" outlineLevel="0" collapsed="false">
      <c r="A58" s="53" t="s">
        <v>143</v>
      </c>
      <c r="B58" s="15" t="n">
        <v>18563</v>
      </c>
      <c r="C58" s="15" t="n">
        <f aca="false">SUM(B58/12)</f>
        <v>1546.91666666667</v>
      </c>
      <c r="D58" s="15" t="s">
        <v>26</v>
      </c>
      <c r="E58" s="15" t="s">
        <v>26</v>
      </c>
      <c r="F58" s="15" t="s">
        <v>26</v>
      </c>
      <c r="G58" s="15" t="s">
        <v>26</v>
      </c>
      <c r="H58" s="15" t="s">
        <v>26</v>
      </c>
      <c r="I58" s="15" t="s">
        <v>26</v>
      </c>
      <c r="J58" s="15" t="s">
        <v>26</v>
      </c>
      <c r="K58" s="15" t="s">
        <v>26</v>
      </c>
      <c r="L58" s="15" t="n">
        <v>18562.55</v>
      </c>
      <c r="M58" s="15" t="s">
        <v>26</v>
      </c>
      <c r="N58" s="15" t="s">
        <v>26</v>
      </c>
      <c r="O58" s="15" t="s">
        <v>26</v>
      </c>
      <c r="P58" s="17" t="n">
        <f aca="false">SUM(D58:O58)</f>
        <v>18562.55</v>
      </c>
      <c r="Q58" s="17" t="n">
        <f aca="false">SUM(B58-P58)</f>
        <v>0.450000000000728</v>
      </c>
      <c r="R58" s="17"/>
    </row>
    <row r="59" customFormat="false" ht="16.5" hidden="false" customHeight="true" outlineLevel="0" collapsed="false">
      <c r="A59" s="41" t="s">
        <v>85</v>
      </c>
      <c r="B59" s="19" t="n">
        <f aca="false">SUM(B43:B58)</f>
        <v>297313</v>
      </c>
      <c r="C59" s="19" t="n">
        <f aca="false">SUM(C43:C58)</f>
        <v>24776.0833333333</v>
      </c>
      <c r="D59" s="19" t="n">
        <f aca="false">SUM(D43:D58)</f>
        <v>15544.39</v>
      </c>
      <c r="E59" s="19" t="n">
        <f aca="false">SUM(E43:E58)</f>
        <v>17786.43</v>
      </c>
      <c r="F59" s="19" t="n">
        <f aca="false">SUM(F43:F58)</f>
        <v>15255.31</v>
      </c>
      <c r="G59" s="19" t="n">
        <f aca="false">SUM(G43:G58)</f>
        <v>21325.53</v>
      </c>
      <c r="H59" s="19" t="n">
        <f aca="false">SUM(H43:H58)</f>
        <v>12940.19</v>
      </c>
      <c r="I59" s="19" t="n">
        <f aca="false">SUM(I43:I58)</f>
        <v>6691.69</v>
      </c>
      <c r="J59" s="19" t="n">
        <f aca="false">SUM(J43:J58)</f>
        <v>15638.39</v>
      </c>
      <c r="K59" s="19" t="n">
        <f aca="false">SUM(K43:K58)</f>
        <v>9204.67</v>
      </c>
      <c r="L59" s="19" t="n">
        <f aca="false">SUM(L43:L58)</f>
        <v>43282.15</v>
      </c>
      <c r="M59" s="19" t="n">
        <f aca="false">SUM(M43:M58)</f>
        <v>11014.74</v>
      </c>
      <c r="N59" s="19" t="n">
        <f aca="false">SUM(N43:N58)</f>
        <v>12118.91</v>
      </c>
      <c r="O59" s="19" t="n">
        <f aca="false">SUM(O43:O58)</f>
        <v>37071.69</v>
      </c>
      <c r="P59" s="21" t="n">
        <f aca="false">SUM(P43:P58)</f>
        <v>217874.09</v>
      </c>
      <c r="Q59" s="21" t="n">
        <f aca="false">SUM(Q43:Q58)</f>
        <v>79438.91</v>
      </c>
      <c r="R59" s="21" t="n">
        <f aca="false">P59/B59%</f>
        <v>73.2810506099632</v>
      </c>
    </row>
    <row r="60" customFormat="false" ht="13.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34"/>
      <c r="R60" s="72"/>
    </row>
    <row r="61" customFormat="false" ht="26.25" hidden="false" customHeight="false" outlineLevel="0" collapsed="false">
      <c r="A61" s="44" t="s">
        <v>86</v>
      </c>
      <c r="B61" s="46" t="s">
        <v>63</v>
      </c>
      <c r="C61" s="46" t="s">
        <v>64</v>
      </c>
      <c r="D61" s="46" t="s">
        <v>36</v>
      </c>
      <c r="E61" s="46" t="s">
        <v>37</v>
      </c>
      <c r="F61" s="46" t="s">
        <v>38</v>
      </c>
      <c r="G61" s="46" t="s">
        <v>39</v>
      </c>
      <c r="H61" s="46" t="s">
        <v>40</v>
      </c>
      <c r="I61" s="46" t="s">
        <v>41</v>
      </c>
      <c r="J61" s="46" t="s">
        <v>42</v>
      </c>
      <c r="K61" s="46" t="s">
        <v>43</v>
      </c>
      <c r="L61" s="46" t="s">
        <v>44</v>
      </c>
      <c r="M61" s="46" t="s">
        <v>45</v>
      </c>
      <c r="N61" s="46" t="s">
        <v>46</v>
      </c>
      <c r="O61" s="46" t="s">
        <v>47</v>
      </c>
      <c r="P61" s="47" t="s">
        <v>48</v>
      </c>
      <c r="Q61" s="48" t="s">
        <v>16</v>
      </c>
      <c r="R61" s="48" t="s">
        <v>129</v>
      </c>
    </row>
    <row r="62" customFormat="false" ht="14.25" hidden="false" customHeight="true" outlineLevel="0" collapsed="false">
      <c r="A62" s="51" t="s">
        <v>87</v>
      </c>
      <c r="B62" s="33" t="n">
        <v>0</v>
      </c>
      <c r="C62" s="13" t="n">
        <f aca="false">SUM(B62/12)</f>
        <v>0</v>
      </c>
      <c r="D62" s="35" t="s">
        <v>26</v>
      </c>
      <c r="E62" s="35" t="s">
        <v>26</v>
      </c>
      <c r="F62" s="35" t="s">
        <v>26</v>
      </c>
      <c r="G62" s="35" t="s">
        <v>26</v>
      </c>
      <c r="H62" s="35" t="s">
        <v>26</v>
      </c>
      <c r="I62" s="35" t="s">
        <v>26</v>
      </c>
      <c r="J62" s="35" t="s">
        <v>26</v>
      </c>
      <c r="K62" s="35" t="s">
        <v>26</v>
      </c>
      <c r="L62" s="35" t="s">
        <v>26</v>
      </c>
      <c r="M62" s="35" t="s">
        <v>26</v>
      </c>
      <c r="N62" s="35" t="s">
        <v>26</v>
      </c>
      <c r="O62" s="35" t="s">
        <v>26</v>
      </c>
      <c r="P62" s="11" t="n">
        <f aca="false">SUM(D62:O62)</f>
        <v>0</v>
      </c>
      <c r="Q62" s="11" t="n">
        <f aca="false">SUM(B62-P62)</f>
        <v>0</v>
      </c>
      <c r="R62" s="11" t="s">
        <v>26</v>
      </c>
    </row>
    <row r="63" customFormat="false" ht="14.25" hidden="false" customHeight="true" outlineLevel="0" collapsed="false">
      <c r="A63" s="52" t="s">
        <v>88</v>
      </c>
      <c r="B63" s="13" t="n">
        <v>0</v>
      </c>
      <c r="C63" s="13" t="n">
        <f aca="false">SUM(B63/12)</f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s">
        <v>26</v>
      </c>
      <c r="I63" s="38" t="s">
        <v>26</v>
      </c>
      <c r="J63" s="38" t="s">
        <v>26</v>
      </c>
      <c r="K63" s="38" t="s">
        <v>26</v>
      </c>
      <c r="L63" s="38" t="s">
        <v>26</v>
      </c>
      <c r="M63" s="38" t="s">
        <v>26</v>
      </c>
      <c r="N63" s="38" t="s">
        <v>26</v>
      </c>
      <c r="O63" s="38" t="s">
        <v>26</v>
      </c>
      <c r="P63" s="10" t="n">
        <f aca="false">SUM(D63:O63)</f>
        <v>0</v>
      </c>
      <c r="Q63" s="10" t="n">
        <f aca="false">SUM(B63-P63)</f>
        <v>0</v>
      </c>
      <c r="R63" s="10" t="s">
        <v>26</v>
      </c>
    </row>
    <row r="64" customFormat="false" ht="14.25" hidden="false" customHeight="true" outlineLevel="0" collapsed="false">
      <c r="A64" s="52" t="s">
        <v>89</v>
      </c>
      <c r="B64" s="13" t="n">
        <v>20000</v>
      </c>
      <c r="C64" s="13" t="n">
        <f aca="false">SUM(B64/12)</f>
        <v>1666.66666666667</v>
      </c>
      <c r="D64" s="38" t="n">
        <v>50</v>
      </c>
      <c r="E64" s="38" t="n">
        <v>99.95</v>
      </c>
      <c r="F64" s="38" t="n">
        <v>1973.59</v>
      </c>
      <c r="G64" s="38" t="n">
        <v>1018.07</v>
      </c>
      <c r="H64" s="38" t="n">
        <v>814.3</v>
      </c>
      <c r="I64" s="38" t="n">
        <v>337.73</v>
      </c>
      <c r="J64" s="38" t="n">
        <v>2826.51</v>
      </c>
      <c r="K64" s="38" t="n">
        <v>346.79</v>
      </c>
      <c r="L64" s="38" t="n">
        <v>2411.68</v>
      </c>
      <c r="M64" s="38" t="n">
        <v>7882.63</v>
      </c>
      <c r="N64" s="38" t="n">
        <v>881.76</v>
      </c>
      <c r="O64" s="38" t="n">
        <v>823.58</v>
      </c>
      <c r="P64" s="10" t="n">
        <f aca="false">SUM(D64:O64)</f>
        <v>19466.59</v>
      </c>
      <c r="Q64" s="10" t="n">
        <f aca="false">SUM(B64-P64)</f>
        <v>533.41</v>
      </c>
      <c r="R64" s="10" t="n">
        <f aca="false">P64/B64%</f>
        <v>97.33295</v>
      </c>
    </row>
    <row r="65" customFormat="false" ht="14.25" hidden="false" customHeight="true" outlineLevel="0" collapsed="false">
      <c r="A65" s="52" t="s">
        <v>90</v>
      </c>
      <c r="B65" s="13" t="n">
        <v>2000</v>
      </c>
      <c r="C65" s="13" t="n">
        <f aca="false">SUM(B65/12)</f>
        <v>166.666666666667</v>
      </c>
      <c r="D65" s="38"/>
      <c r="E65" s="38" t="s">
        <v>26</v>
      </c>
      <c r="F65" s="38" t="s">
        <v>26</v>
      </c>
      <c r="G65" s="38" t="s">
        <v>26</v>
      </c>
      <c r="H65" s="38" t="s">
        <v>26</v>
      </c>
      <c r="I65" s="38" t="s">
        <v>26</v>
      </c>
      <c r="J65" s="38" t="s">
        <v>26</v>
      </c>
      <c r="K65" s="38" t="s">
        <v>26</v>
      </c>
      <c r="L65" s="38" t="s">
        <v>26</v>
      </c>
      <c r="M65" s="38" t="s">
        <v>26</v>
      </c>
      <c r="N65" s="38" t="s">
        <v>26</v>
      </c>
      <c r="O65" s="38" t="s">
        <v>26</v>
      </c>
      <c r="P65" s="10" t="n">
        <f aca="false">SUM(D65:O65)</f>
        <v>0</v>
      </c>
      <c r="Q65" s="10" t="n">
        <f aca="false">SUM(B65-P65)</f>
        <v>2000</v>
      </c>
      <c r="R65" s="10" t="n">
        <f aca="false">P65/B65%</f>
        <v>0</v>
      </c>
    </row>
    <row r="66" customFormat="false" ht="14.25" hidden="false" customHeight="true" outlineLevel="0" collapsed="false">
      <c r="A66" s="53" t="s">
        <v>91</v>
      </c>
      <c r="B66" s="15" t="n">
        <v>24000</v>
      </c>
      <c r="C66" s="15" t="n">
        <f aca="false">SUM(B66/12)</f>
        <v>2000</v>
      </c>
      <c r="D66" s="40" t="n">
        <v>14327.31</v>
      </c>
      <c r="E66" s="40" t="n">
        <v>269.36</v>
      </c>
      <c r="F66" s="40" t="n">
        <v>1251.63</v>
      </c>
      <c r="G66" s="40" t="n">
        <v>269.36</v>
      </c>
      <c r="H66" s="40" t="n">
        <v>2589.56</v>
      </c>
      <c r="I66" s="40" t="n">
        <v>269.36</v>
      </c>
      <c r="J66" s="40" t="n">
        <v>943.16</v>
      </c>
      <c r="K66" s="40" t="n">
        <v>1202.96</v>
      </c>
      <c r="L66" s="40" t="n">
        <v>269.36</v>
      </c>
      <c r="M66" s="40" t="s">
        <v>26</v>
      </c>
      <c r="N66" s="40" t="n">
        <v>538.72</v>
      </c>
      <c r="O66" s="40" t="n">
        <v>269.36</v>
      </c>
      <c r="P66" s="17" t="n">
        <f aca="false">SUM(D66:O66)</f>
        <v>22200.14</v>
      </c>
      <c r="Q66" s="17" t="n">
        <f aca="false">SUM(B66-P66)</f>
        <v>1799.86</v>
      </c>
      <c r="R66" s="17" t="n">
        <f aca="false">P66/B66%</f>
        <v>92.5005833333333</v>
      </c>
    </row>
    <row r="67" customFormat="false" ht="16.5" hidden="false" customHeight="true" outlineLevel="0" collapsed="false">
      <c r="A67" s="54" t="s">
        <v>92</v>
      </c>
      <c r="B67" s="55" t="n">
        <f aca="false">SUM(B62:B66)</f>
        <v>46000</v>
      </c>
      <c r="C67" s="19" t="n">
        <f aca="false">SUM(C62:C66)</f>
        <v>3833.33333333333</v>
      </c>
      <c r="D67" s="19" t="n">
        <f aca="false">SUM(D62:D66)</f>
        <v>14377.31</v>
      </c>
      <c r="E67" s="19" t="n">
        <f aca="false">SUM(E62:E66)</f>
        <v>369.31</v>
      </c>
      <c r="F67" s="19" t="n">
        <f aca="false">SUM(F62:F66)</f>
        <v>3225.22</v>
      </c>
      <c r="G67" s="19" t="n">
        <f aca="false">SUM(G62:G66)</f>
        <v>1287.43</v>
      </c>
      <c r="H67" s="19" t="n">
        <f aca="false">SUM(H62:H66)</f>
        <v>3403.86</v>
      </c>
      <c r="I67" s="19" t="n">
        <f aca="false">SUM(I62:I66)</f>
        <v>607.09</v>
      </c>
      <c r="J67" s="19" t="n">
        <f aca="false">SUM(J62:J66)</f>
        <v>3769.67</v>
      </c>
      <c r="K67" s="19" t="n">
        <f aca="false">SUM(K62:K66)</f>
        <v>1549.75</v>
      </c>
      <c r="L67" s="19" t="n">
        <f aca="false">SUM(L62:L66)</f>
        <v>2681.04</v>
      </c>
      <c r="M67" s="19" t="n">
        <f aca="false">SUM(M62:M66)</f>
        <v>7882.63</v>
      </c>
      <c r="N67" s="19" t="n">
        <f aca="false">SUM(N62:N66)</f>
        <v>1420.48</v>
      </c>
      <c r="O67" s="19" t="n">
        <f aca="false">SUM(O62:O66)</f>
        <v>1092.94</v>
      </c>
      <c r="P67" s="21" t="n">
        <f aca="false">SUM(P62:P66)</f>
        <v>41666.73</v>
      </c>
      <c r="Q67" s="21" t="n">
        <f aca="false">SUM(Q62:Q66)</f>
        <v>4333.27</v>
      </c>
      <c r="R67" s="21" t="n">
        <f aca="false">P67/B67%</f>
        <v>90.579847826087</v>
      </c>
    </row>
    <row r="68" customFormat="false" ht="13.5" hidden="false" customHeight="fals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34"/>
      <c r="R68" s="73" t="s">
        <v>26</v>
      </c>
    </row>
    <row r="69" customFormat="false" ht="26.25" hidden="false" customHeight="false" outlineLevel="0" collapsed="false">
      <c r="A69" s="44" t="s">
        <v>93</v>
      </c>
      <c r="B69" s="46" t="s">
        <v>63</v>
      </c>
      <c r="C69" s="46" t="s">
        <v>64</v>
      </c>
      <c r="D69" s="46" t="s">
        <v>36</v>
      </c>
      <c r="E69" s="46" t="s">
        <v>37</v>
      </c>
      <c r="F69" s="46" t="s">
        <v>38</v>
      </c>
      <c r="G69" s="46" t="s">
        <v>39</v>
      </c>
      <c r="H69" s="46" t="s">
        <v>40</v>
      </c>
      <c r="I69" s="46" t="s">
        <v>94</v>
      </c>
      <c r="J69" s="46" t="s">
        <v>42</v>
      </c>
      <c r="K69" s="46" t="s">
        <v>43</v>
      </c>
      <c r="L69" s="46" t="s">
        <v>44</v>
      </c>
      <c r="M69" s="46" t="s">
        <v>45</v>
      </c>
      <c r="N69" s="46" t="s">
        <v>46</v>
      </c>
      <c r="O69" s="46" t="s">
        <v>47</v>
      </c>
      <c r="P69" s="47" t="s">
        <v>48</v>
      </c>
      <c r="Q69" s="48" t="s">
        <v>95</v>
      </c>
      <c r="R69" s="48" t="s">
        <v>129</v>
      </c>
    </row>
    <row r="70" customFormat="false" ht="14.25" hidden="false" customHeight="true" outlineLevel="0" collapsed="false">
      <c r="A70" s="51" t="s">
        <v>96</v>
      </c>
      <c r="B70" s="33" t="n">
        <v>10000</v>
      </c>
      <c r="C70" s="13" t="n">
        <f aca="false">B70/12</f>
        <v>833.333333333333</v>
      </c>
      <c r="D70" s="35" t="n">
        <v>1316.68</v>
      </c>
      <c r="E70" s="35" t="n">
        <v>833.23</v>
      </c>
      <c r="F70" s="35" t="n">
        <v>1005.72</v>
      </c>
      <c r="G70" s="35" t="n">
        <v>1074.06</v>
      </c>
      <c r="H70" s="35" t="n">
        <v>1094.3</v>
      </c>
      <c r="I70" s="35" t="n">
        <v>938.73</v>
      </c>
      <c r="J70" s="35" t="n">
        <v>834.38</v>
      </c>
      <c r="K70" s="35" t="n">
        <v>1636.5</v>
      </c>
      <c r="L70" s="35" t="n">
        <v>1818.32</v>
      </c>
      <c r="M70" s="35" t="n">
        <v>1869.9</v>
      </c>
      <c r="N70" s="35" t="n">
        <v>2065.82</v>
      </c>
      <c r="O70" s="35" t="n">
        <v>1699.37</v>
      </c>
      <c r="P70" s="11" t="n">
        <f aca="false">SUM(D70:O70)</f>
        <v>16187.01</v>
      </c>
      <c r="Q70" s="11" t="n">
        <f aca="false">SUM(B70-P70)</f>
        <v>-6187.01</v>
      </c>
      <c r="R70" s="11" t="n">
        <f aca="false">P70/B70%</f>
        <v>161.8701</v>
      </c>
    </row>
    <row r="71" customFormat="false" ht="14.25" hidden="false" customHeight="true" outlineLevel="0" collapsed="false">
      <c r="A71" s="52" t="s">
        <v>97</v>
      </c>
      <c r="B71" s="13" t="n">
        <v>2000</v>
      </c>
      <c r="C71" s="13" t="n">
        <f aca="false">B71/12</f>
        <v>166.666666666667</v>
      </c>
      <c r="D71" s="38" t="s">
        <v>26</v>
      </c>
      <c r="E71" s="38" t="s">
        <v>26</v>
      </c>
      <c r="F71" s="38" t="s">
        <v>26</v>
      </c>
      <c r="G71" s="38" t="s">
        <v>26</v>
      </c>
      <c r="H71" s="38" t="s">
        <v>26</v>
      </c>
      <c r="I71" s="38" t="s">
        <v>26</v>
      </c>
      <c r="J71" s="38" t="s">
        <v>26</v>
      </c>
      <c r="K71" s="38" t="s">
        <v>26</v>
      </c>
      <c r="L71" s="38" t="s">
        <v>26</v>
      </c>
      <c r="M71" s="38" t="s">
        <v>26</v>
      </c>
      <c r="N71" s="38" t="s">
        <v>26</v>
      </c>
      <c r="O71" s="38" t="s">
        <v>26</v>
      </c>
      <c r="P71" s="10" t="n">
        <f aca="false">SUM(D71:O71)</f>
        <v>0</v>
      </c>
      <c r="Q71" s="10" t="n">
        <f aca="false">SUM(B71-P71)</f>
        <v>2000</v>
      </c>
      <c r="R71" s="10" t="n">
        <f aca="false">P71/B71%</f>
        <v>0</v>
      </c>
    </row>
    <row r="72" customFormat="false" ht="14.25" hidden="false" customHeight="true" outlineLevel="0" collapsed="false">
      <c r="A72" s="52" t="s">
        <v>98</v>
      </c>
      <c r="B72" s="13" t="n">
        <v>8000</v>
      </c>
      <c r="C72" s="13" t="n">
        <f aca="false">SUM(B72/12)</f>
        <v>666.666666666667</v>
      </c>
      <c r="D72" s="38" t="n">
        <v>1305.33</v>
      </c>
      <c r="E72" s="38" t="n">
        <v>816.44</v>
      </c>
      <c r="F72" s="38" t="n">
        <v>361.62</v>
      </c>
      <c r="G72" s="38" t="n">
        <v>499.61</v>
      </c>
      <c r="H72" s="38" t="n">
        <v>3481.67</v>
      </c>
      <c r="I72" s="38" t="n">
        <v>446.32</v>
      </c>
      <c r="J72" s="38" t="n">
        <v>1119.06</v>
      </c>
      <c r="K72" s="38" t="n">
        <v>2.37</v>
      </c>
      <c r="L72" s="38" t="n">
        <v>132</v>
      </c>
      <c r="M72" s="38" t="s">
        <v>124</v>
      </c>
      <c r="N72" s="38" t="n">
        <v>3292.05</v>
      </c>
      <c r="O72" s="38" t="s">
        <v>26</v>
      </c>
      <c r="P72" s="10" t="n">
        <f aca="false">SUM(D72:O72)</f>
        <v>11456.47</v>
      </c>
      <c r="Q72" s="10" t="n">
        <f aca="false">SUM(B72-P72)</f>
        <v>-3456.47</v>
      </c>
      <c r="R72" s="10" t="n">
        <f aca="false">P72/B72%</f>
        <v>143.205875</v>
      </c>
    </row>
    <row r="73" customFormat="false" ht="14.25" hidden="false" customHeight="true" outlineLevel="0" collapsed="false">
      <c r="A73" s="52" t="s">
        <v>144</v>
      </c>
      <c r="B73" s="13"/>
      <c r="C73" s="13" t="n">
        <f aca="false">SUM(B73/12)</f>
        <v>0</v>
      </c>
      <c r="D73" s="38" t="n">
        <v>3719.23</v>
      </c>
      <c r="E73" s="38" t="n">
        <v>1838.82</v>
      </c>
      <c r="F73" s="38" t="n">
        <v>3866.4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9424.46</v>
      </c>
      <c r="Q73" s="10" t="n">
        <f aca="false">SUM(B73-P73)</f>
        <v>-9424.46</v>
      </c>
      <c r="R73" s="10" t="e">
        <f aca="false">P73/B73%</f>
        <v>#DIV/0!</v>
      </c>
    </row>
    <row r="74" customFormat="false" ht="14.25" hidden="false" customHeight="true" outlineLevel="0" collapsed="false">
      <c r="A74" s="52" t="s">
        <v>100</v>
      </c>
      <c r="B74" s="13" t="n">
        <v>2000</v>
      </c>
      <c r="C74" s="13" t="n">
        <f aca="false">SUM(B74/12)</f>
        <v>166.666666666667</v>
      </c>
      <c r="D74" s="38" t="s">
        <v>26</v>
      </c>
      <c r="E74" s="38" t="s">
        <v>26</v>
      </c>
      <c r="F74" s="38" t="s">
        <v>26</v>
      </c>
      <c r="G74" s="38" t="s">
        <v>26</v>
      </c>
      <c r="H74" s="38" t="s">
        <v>26</v>
      </c>
      <c r="I74" s="38" t="s">
        <v>26</v>
      </c>
      <c r="J74" s="38" t="s">
        <v>26</v>
      </c>
      <c r="K74" s="38" t="s">
        <v>26</v>
      </c>
      <c r="L74" s="38" t="s">
        <v>26</v>
      </c>
      <c r="M74" s="38" t="s">
        <v>26</v>
      </c>
      <c r="N74" s="38" t="s">
        <v>26</v>
      </c>
      <c r="O74" s="38" t="s">
        <v>26</v>
      </c>
      <c r="P74" s="10" t="n">
        <f aca="false">SUM(D74:O74)</f>
        <v>0</v>
      </c>
      <c r="Q74" s="10" t="n">
        <f aca="false">SUM(B74-P74)</f>
        <v>2000</v>
      </c>
      <c r="R74" s="10" t="n">
        <f aca="false">P74/B74%</f>
        <v>0</v>
      </c>
    </row>
    <row r="75" customFormat="false" ht="14.25" hidden="false" customHeight="true" outlineLevel="0" collapsed="false">
      <c r="A75" s="52" t="s">
        <v>101</v>
      </c>
      <c r="B75" s="13" t="n">
        <v>25000</v>
      </c>
      <c r="C75" s="13" t="n">
        <f aca="false">SUM(B75/12)</f>
        <v>2083.33333333333</v>
      </c>
      <c r="D75" s="38" t="s">
        <v>26</v>
      </c>
      <c r="E75" s="38" t="n">
        <v>3674.35</v>
      </c>
      <c r="F75" s="38" t="n">
        <v>1697.04</v>
      </c>
      <c r="G75" s="38" t="n">
        <v>3573.14</v>
      </c>
      <c r="H75" s="38" t="n">
        <v>996.07</v>
      </c>
      <c r="I75" s="38" t="n">
        <v>782.19</v>
      </c>
      <c r="J75" s="38" t="n">
        <v>1298.79</v>
      </c>
      <c r="K75" s="38" t="n">
        <v>1463.21</v>
      </c>
      <c r="L75" s="38" t="n">
        <v>4255.28</v>
      </c>
      <c r="M75" s="38" t="s">
        <v>26</v>
      </c>
      <c r="N75" s="38" t="n">
        <v>3240.99</v>
      </c>
      <c r="O75" s="38" t="n">
        <v>1208.67</v>
      </c>
      <c r="P75" s="10" t="n">
        <f aca="false">SUM(D75:O75)</f>
        <v>22189.73</v>
      </c>
      <c r="Q75" s="10" t="n">
        <f aca="false">SUM(B75-P75)</f>
        <v>2810.27</v>
      </c>
      <c r="R75" s="10" t="n">
        <f aca="false">P75/B75%</f>
        <v>88.75892</v>
      </c>
    </row>
    <row r="76" customFormat="false" ht="14.25" hidden="false" customHeight="true" outlineLevel="0" collapsed="false">
      <c r="A76" s="53" t="s">
        <v>102</v>
      </c>
      <c r="B76" s="15" t="n">
        <v>1000</v>
      </c>
      <c r="C76" s="15" t="n">
        <f aca="false">SUM(B76/12)</f>
        <v>83.3333333333333</v>
      </c>
      <c r="D76" s="40" t="s">
        <v>26</v>
      </c>
      <c r="E76" s="40" t="s">
        <v>26</v>
      </c>
      <c r="F76" s="40" t="s">
        <v>26</v>
      </c>
      <c r="G76" s="40" t="s">
        <v>26</v>
      </c>
      <c r="H76" s="40" t="s">
        <v>26</v>
      </c>
      <c r="I76" s="40" t="s">
        <v>26</v>
      </c>
      <c r="J76" s="40" t="s">
        <v>26</v>
      </c>
      <c r="K76" s="40" t="s">
        <v>26</v>
      </c>
      <c r="L76" s="40" t="s">
        <v>26</v>
      </c>
      <c r="M76" s="40" t="s">
        <v>26</v>
      </c>
      <c r="N76" s="40" t="s">
        <v>26</v>
      </c>
      <c r="O76" s="40" t="s">
        <v>26</v>
      </c>
      <c r="P76" s="17" t="n">
        <f aca="false">SUM(D76:O76)</f>
        <v>0</v>
      </c>
      <c r="Q76" s="17" t="n">
        <f aca="false">SUM(B76-P76)</f>
        <v>1000</v>
      </c>
      <c r="R76" s="17" t="n">
        <f aca="false">P76/B76%</f>
        <v>0</v>
      </c>
    </row>
    <row r="77" customFormat="false" ht="16.5" hidden="false" customHeight="true" outlineLevel="0" collapsed="false">
      <c r="A77" s="41" t="s">
        <v>103</v>
      </c>
      <c r="B77" s="19" t="n">
        <f aca="false">SUM(B70:B76)</f>
        <v>48000</v>
      </c>
      <c r="C77" s="19" t="n">
        <f aca="false">SUM(C70:C76)</f>
        <v>4000</v>
      </c>
      <c r="D77" s="19" t="n">
        <f aca="false">SUM(D70:D76)</f>
        <v>6341.24</v>
      </c>
      <c r="E77" s="19" t="n">
        <f aca="false">SUM(E70:E76)</f>
        <v>7162.84</v>
      </c>
      <c r="F77" s="19" t="n">
        <f aca="false">SUM(F70:F76)</f>
        <v>6930.79</v>
      </c>
      <c r="G77" s="19" t="n">
        <f aca="false">SUM(G70:G76)</f>
        <v>5146.81</v>
      </c>
      <c r="H77" s="19" t="n">
        <f aca="false">SUM(H70:H76)</f>
        <v>5572.04</v>
      </c>
      <c r="I77" s="19" t="n">
        <f aca="false">SUM(I70:I76)</f>
        <v>2167.24</v>
      </c>
      <c r="J77" s="19" t="n">
        <f aca="false">SUM(J70:J76)</f>
        <v>3252.23</v>
      </c>
      <c r="K77" s="19" t="n">
        <f aca="false">SUM(K70:K76)</f>
        <v>3102.08</v>
      </c>
      <c r="L77" s="19" t="n">
        <f aca="false">SUM(L70:L76)</f>
        <v>6205.6</v>
      </c>
      <c r="M77" s="19" t="n">
        <f aca="false">SUM(M70:M76)</f>
        <v>1869.9</v>
      </c>
      <c r="N77" s="19" t="n">
        <f aca="false">SUM(N70:N76)</f>
        <v>8598.86</v>
      </c>
      <c r="O77" s="19" t="n">
        <f aca="false">SUM(O70:O76)</f>
        <v>2908.04</v>
      </c>
      <c r="P77" s="21" t="n">
        <f aca="false">SUM(P70:P76)</f>
        <v>59257.67</v>
      </c>
      <c r="Q77" s="21" t="n">
        <f aca="false">SUM(Q70:Q76)</f>
        <v>-11257.67</v>
      </c>
      <c r="R77" s="21" t="n">
        <f aca="false">P77/B77%</f>
        <v>123.453479166667</v>
      </c>
    </row>
    <row r="78" customFormat="false" ht="12.7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6"/>
      <c r="R78" s="72"/>
    </row>
    <row r="79" customFormat="false" ht="13.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34"/>
      <c r="R79" s="72"/>
    </row>
    <row r="80" customFormat="false" ht="26.25" hidden="false" customHeight="false" outlineLevel="0" collapsed="false">
      <c r="A80" s="44" t="s">
        <v>104</v>
      </c>
      <c r="B80" s="46" t="s">
        <v>63</v>
      </c>
      <c r="C80" s="46" t="s">
        <v>64</v>
      </c>
      <c r="D80" s="46" t="s">
        <v>36</v>
      </c>
      <c r="E80" s="46" t="s">
        <v>37</v>
      </c>
      <c r="F80" s="46" t="s">
        <v>38</v>
      </c>
      <c r="G80" s="46" t="s">
        <v>39</v>
      </c>
      <c r="H80" s="46" t="s">
        <v>40</v>
      </c>
      <c r="I80" s="46" t="s">
        <v>41</v>
      </c>
      <c r="J80" s="46" t="s">
        <v>42</v>
      </c>
      <c r="K80" s="46" t="s">
        <v>105</v>
      </c>
      <c r="L80" s="46" t="s">
        <v>44</v>
      </c>
      <c r="M80" s="46" t="s">
        <v>45</v>
      </c>
      <c r="N80" s="46" t="s">
        <v>46</v>
      </c>
      <c r="O80" s="46" t="s">
        <v>47</v>
      </c>
      <c r="P80" s="47" t="s">
        <v>48</v>
      </c>
      <c r="Q80" s="48" t="s">
        <v>16</v>
      </c>
      <c r="R80" s="48" t="s">
        <v>129</v>
      </c>
    </row>
    <row r="81" customFormat="false" ht="14.25" hidden="false" customHeight="true" outlineLevel="0" collapsed="false">
      <c r="A81" s="51" t="s">
        <v>106</v>
      </c>
      <c r="B81" s="33" t="n">
        <v>0</v>
      </c>
      <c r="C81" s="13" t="n">
        <f aca="false">SUM(B81/12)</f>
        <v>0</v>
      </c>
      <c r="D81" s="35" t="s">
        <v>26</v>
      </c>
      <c r="E81" s="35" t="s">
        <v>26</v>
      </c>
      <c r="F81" s="35" t="s">
        <v>26</v>
      </c>
      <c r="G81" s="35" t="s">
        <v>26</v>
      </c>
      <c r="H81" s="35" t="s">
        <v>26</v>
      </c>
      <c r="I81" s="35" t="s">
        <v>26</v>
      </c>
      <c r="J81" s="35" t="s">
        <v>26</v>
      </c>
      <c r="K81" s="35" t="s">
        <v>26</v>
      </c>
      <c r="L81" s="35" t="s">
        <v>26</v>
      </c>
      <c r="M81" s="35" t="s">
        <v>26</v>
      </c>
      <c r="N81" s="35" t="s">
        <v>26</v>
      </c>
      <c r="O81" s="35" t="s">
        <v>26</v>
      </c>
      <c r="P81" s="11" t="n">
        <f aca="false">SUM(D81:O81)</f>
        <v>0</v>
      </c>
      <c r="Q81" s="11" t="n">
        <f aca="false">SUM(B81-P81)</f>
        <v>0</v>
      </c>
      <c r="R81" s="11" t="s">
        <v>26</v>
      </c>
    </row>
    <row r="82" customFormat="false" ht="14.25" hidden="false" customHeight="true" outlineLevel="0" collapsed="false">
      <c r="A82" s="52" t="s">
        <v>107</v>
      </c>
      <c r="B82" s="13" t="n">
        <v>48000</v>
      </c>
      <c r="C82" s="13" t="n">
        <f aca="false">SUM(B82/12)</f>
        <v>4000</v>
      </c>
      <c r="D82" s="38" t="s">
        <v>124</v>
      </c>
      <c r="E82" s="38" t="s">
        <v>26</v>
      </c>
      <c r="F82" s="38" t="s">
        <v>26</v>
      </c>
      <c r="G82" s="38" t="n">
        <v>32205.85</v>
      </c>
      <c r="H82" s="38" t="s">
        <v>26</v>
      </c>
      <c r="I82" s="38" t="s">
        <v>26</v>
      </c>
      <c r="J82" s="38" t="s">
        <v>26</v>
      </c>
      <c r="K82" s="38" t="s">
        <v>26</v>
      </c>
      <c r="L82" s="38" t="s">
        <v>26</v>
      </c>
      <c r="M82" s="38" t="s">
        <v>26</v>
      </c>
      <c r="N82" s="38" t="s">
        <v>26</v>
      </c>
      <c r="O82" s="38" t="s">
        <v>26</v>
      </c>
      <c r="P82" s="10" t="n">
        <f aca="false">SUM(D82:O82)</f>
        <v>32205.85</v>
      </c>
      <c r="Q82" s="10" t="n">
        <f aca="false">SUM(B82-P82)</f>
        <v>15794.15</v>
      </c>
      <c r="R82" s="10" t="n">
        <f aca="false">P82/B82%</f>
        <v>67.0955208333333</v>
      </c>
    </row>
    <row r="83" customFormat="false" ht="14.25" hidden="false" customHeight="true" outlineLevel="0" collapsed="false">
      <c r="A83" s="53" t="s">
        <v>108</v>
      </c>
      <c r="B83" s="15" t="n">
        <v>5187</v>
      </c>
      <c r="C83" s="15" t="n">
        <f aca="false">SUM(B83/12)</f>
        <v>432.25</v>
      </c>
      <c r="D83" s="40" t="s">
        <v>26</v>
      </c>
      <c r="E83" s="40" t="s">
        <v>26</v>
      </c>
      <c r="F83" s="40" t="s">
        <v>26</v>
      </c>
      <c r="G83" s="40" t="s">
        <v>26</v>
      </c>
      <c r="H83" s="40" t="s">
        <v>26</v>
      </c>
      <c r="I83" s="40" t="s">
        <v>26</v>
      </c>
      <c r="J83" s="40" t="s">
        <v>26</v>
      </c>
      <c r="K83" s="40" t="s">
        <v>26</v>
      </c>
      <c r="L83" s="40" t="s">
        <v>26</v>
      </c>
      <c r="M83" s="40" t="s">
        <v>26</v>
      </c>
      <c r="N83" s="40" t="s">
        <v>26</v>
      </c>
      <c r="O83" s="40" t="s">
        <v>26</v>
      </c>
      <c r="P83" s="17" t="n">
        <f aca="false">SUM(D83:O83)</f>
        <v>0</v>
      </c>
      <c r="Q83" s="17" t="n">
        <f aca="false">SUM(B83-P83)</f>
        <v>5187</v>
      </c>
      <c r="R83" s="17" t="n">
        <f aca="false">P83/B83%</f>
        <v>0</v>
      </c>
    </row>
    <row r="84" customFormat="false" ht="16.5" hidden="false" customHeight="true" outlineLevel="0" collapsed="false">
      <c r="A84" s="41" t="s">
        <v>109</v>
      </c>
      <c r="B84" s="19" t="n">
        <f aca="false">SUM(B81:B83)</f>
        <v>53187</v>
      </c>
      <c r="C84" s="19" t="n">
        <f aca="false">SUM(C81:C83)</f>
        <v>4432.25</v>
      </c>
      <c r="D84" s="19" t="n">
        <f aca="false">SUM(D81:D83)</f>
        <v>0</v>
      </c>
      <c r="E84" s="19" t="n">
        <f aca="false">SUM(E81:E83)</f>
        <v>0</v>
      </c>
      <c r="F84" s="19" t="n">
        <f aca="false">SUM(F81:F83)</f>
        <v>0</v>
      </c>
      <c r="G84" s="19" t="n">
        <f aca="false">SUM(G81:G83)</f>
        <v>32205.85</v>
      </c>
      <c r="H84" s="19" t="n">
        <f aca="false">SUM(H81:H83)</f>
        <v>0</v>
      </c>
      <c r="I84" s="19" t="n">
        <f aca="false">SUM(I81:I83)</f>
        <v>0</v>
      </c>
      <c r="J84" s="19" t="n">
        <f aca="false">SUM(J81:J83)</f>
        <v>0</v>
      </c>
      <c r="K84" s="19" t="n">
        <f aca="false">SUM(K81:K83)</f>
        <v>0</v>
      </c>
      <c r="L84" s="19" t="n">
        <f aca="false">SUM(L81:L83)</f>
        <v>0</v>
      </c>
      <c r="M84" s="19" t="n">
        <f aca="false">SUM(M81:M83)</f>
        <v>0</v>
      </c>
      <c r="N84" s="19" t="n">
        <f aca="false">SUM(N81:N83)</f>
        <v>0</v>
      </c>
      <c r="O84" s="19" t="n">
        <f aca="false">SUM(O81:O83)</f>
        <v>0</v>
      </c>
      <c r="P84" s="21" t="n">
        <f aca="false">SUM(P81:P83)</f>
        <v>32205.85</v>
      </c>
      <c r="Q84" s="21" t="n">
        <f aca="false">SUM(Q81:Q83)</f>
        <v>20981.15</v>
      </c>
      <c r="R84" s="21" t="n">
        <f aca="false">P84/B84%</f>
        <v>60.5521085979657</v>
      </c>
    </row>
    <row r="85" customFormat="false" ht="13.5" hidden="false" customHeight="false" outlineLevel="0" collapsed="false">
      <c r="A85" s="42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34"/>
      <c r="R85" s="72"/>
    </row>
    <row r="86" customFormat="false" ht="26.25" hidden="false" customHeight="false" outlineLevel="0" collapsed="false">
      <c r="A86" s="44" t="s">
        <v>145</v>
      </c>
      <c r="B86" s="46" t="s">
        <v>63</v>
      </c>
      <c r="C86" s="46" t="s">
        <v>64</v>
      </c>
      <c r="D86" s="46" t="s">
        <v>36</v>
      </c>
      <c r="E86" s="46" t="s">
        <v>37</v>
      </c>
      <c r="F86" s="46" t="s">
        <v>38</v>
      </c>
      <c r="G86" s="46" t="s">
        <v>39</v>
      </c>
      <c r="H86" s="46" t="s">
        <v>40</v>
      </c>
      <c r="I86" s="46" t="s">
        <v>41</v>
      </c>
      <c r="J86" s="46" t="s">
        <v>42</v>
      </c>
      <c r="K86" s="46" t="s">
        <v>111</v>
      </c>
      <c r="L86" s="46" t="s">
        <v>44</v>
      </c>
      <c r="M86" s="46" t="s">
        <v>45</v>
      </c>
      <c r="N86" s="46" t="s">
        <v>46</v>
      </c>
      <c r="O86" s="46" t="s">
        <v>47</v>
      </c>
      <c r="P86" s="47" t="s">
        <v>48</v>
      </c>
      <c r="Q86" s="48" t="s">
        <v>16</v>
      </c>
      <c r="R86" s="48" t="s">
        <v>129</v>
      </c>
    </row>
    <row r="87" customFormat="false" ht="14.25" hidden="false" customHeight="true" outlineLevel="0" collapsed="false">
      <c r="A87" s="51" t="s">
        <v>112</v>
      </c>
      <c r="B87" s="33" t="n">
        <v>3000</v>
      </c>
      <c r="C87" s="13" t="n">
        <f aca="false">SUM(B87/12)</f>
        <v>250</v>
      </c>
      <c r="D87" s="33" t="n">
        <v>3.34</v>
      </c>
      <c r="E87" s="33" t="s">
        <v>26</v>
      </c>
      <c r="F87" s="33" t="n">
        <v>1413.55</v>
      </c>
      <c r="G87" s="33" t="n">
        <v>356.71</v>
      </c>
      <c r="H87" s="33" t="n">
        <v>628.65</v>
      </c>
      <c r="I87" s="33" t="s">
        <v>26</v>
      </c>
      <c r="J87" s="33" t="s">
        <v>26</v>
      </c>
      <c r="K87" s="33" t="n">
        <v>150</v>
      </c>
      <c r="L87" s="33"/>
      <c r="M87" s="33" t="s">
        <v>26</v>
      </c>
      <c r="N87" s="33" t="s">
        <v>26</v>
      </c>
      <c r="O87" s="33" t="s">
        <v>26</v>
      </c>
      <c r="P87" s="11" t="n">
        <f aca="false">SUM(D87:O87)</f>
        <v>2552.25</v>
      </c>
      <c r="Q87" s="11" t="n">
        <f aca="false">SUM(B87-P87)</f>
        <v>447.75</v>
      </c>
      <c r="R87" s="11" t="n">
        <f aca="false">P87/B87%</f>
        <v>85.075</v>
      </c>
    </row>
    <row r="88" customFormat="false" ht="13.5" hidden="false" customHeight="false" outlineLevel="0" collapsed="false">
      <c r="A88" s="53" t="s">
        <v>113</v>
      </c>
      <c r="B88" s="15" t="n">
        <v>500</v>
      </c>
      <c r="C88" s="15" t="n">
        <f aca="false">SUM(B88/12)</f>
        <v>41.6666666666667</v>
      </c>
      <c r="D88" s="15" t="n">
        <v>108.35</v>
      </c>
      <c r="E88" s="15" t="n">
        <v>57.18</v>
      </c>
      <c r="F88" s="15" t="s">
        <v>26</v>
      </c>
      <c r="G88" s="15" t="s">
        <v>26</v>
      </c>
      <c r="H88" s="15" t="n">
        <v>57.18</v>
      </c>
      <c r="I88" s="15" t="n">
        <v>150.02</v>
      </c>
      <c r="J88" s="15" t="n">
        <v>9.98</v>
      </c>
      <c r="K88" s="15" t="n">
        <v>-92.18</v>
      </c>
      <c r="L88" s="15" t="n">
        <v>101.76</v>
      </c>
      <c r="M88" s="15" t="s">
        <v>26</v>
      </c>
      <c r="N88" s="15" t="s">
        <v>26</v>
      </c>
      <c r="O88" s="15" t="n">
        <v>420.6</v>
      </c>
      <c r="P88" s="17" t="n">
        <f aca="false">SUM(D88:O88)</f>
        <v>812.89</v>
      </c>
      <c r="Q88" s="17" t="n">
        <f aca="false">SUM(B88-P88)</f>
        <v>-312.89</v>
      </c>
      <c r="R88" s="17" t="n">
        <f aca="false">P88/B88%</f>
        <v>162.578</v>
      </c>
    </row>
    <row r="89" customFormat="false" ht="16.5" hidden="false" customHeight="true" outlineLevel="0" collapsed="false">
      <c r="A89" s="41" t="s">
        <v>114</v>
      </c>
      <c r="B89" s="19" t="n">
        <f aca="false">SUM(B87:B88)</f>
        <v>3500</v>
      </c>
      <c r="C89" s="19" t="n">
        <f aca="false">SUM(C87:C88)</f>
        <v>291.666666666667</v>
      </c>
      <c r="D89" s="19" t="n">
        <f aca="false">SUM(D87:D88)</f>
        <v>111.69</v>
      </c>
      <c r="E89" s="19" t="n">
        <f aca="false">SUM(E87:E88)</f>
        <v>57.18</v>
      </c>
      <c r="F89" s="19" t="n">
        <f aca="false">SUM(F87:F88)</f>
        <v>1413.55</v>
      </c>
      <c r="G89" s="19" t="n">
        <f aca="false">SUM(G87:G88)</f>
        <v>356.71</v>
      </c>
      <c r="H89" s="19" t="n">
        <f aca="false">SUM(H87:H88)</f>
        <v>685.83</v>
      </c>
      <c r="I89" s="19" t="n">
        <f aca="false">SUM(I87:I88)</f>
        <v>150.02</v>
      </c>
      <c r="J89" s="19" t="n">
        <f aca="false">SUM(J87:J88)</f>
        <v>9.98</v>
      </c>
      <c r="K89" s="19" t="n">
        <f aca="false">SUM(K87:K88)</f>
        <v>57.82</v>
      </c>
      <c r="L89" s="19" t="n">
        <f aca="false">SUM(L87:L88)</f>
        <v>101.76</v>
      </c>
      <c r="M89" s="19" t="n">
        <f aca="false">SUM(M87:M88)</f>
        <v>0</v>
      </c>
      <c r="N89" s="19" t="n">
        <f aca="false">SUM(N87:N88)</f>
        <v>0</v>
      </c>
      <c r="O89" s="19" t="n">
        <f aca="false">SUM(O87:O88)</f>
        <v>420.6</v>
      </c>
      <c r="P89" s="21" t="n">
        <f aca="false">SUM(P87:P88)</f>
        <v>3365.14</v>
      </c>
      <c r="Q89" s="21" t="n">
        <f aca="false">SUM(Q87:Q88)</f>
        <v>134.86</v>
      </c>
      <c r="R89" s="21" t="n">
        <f aca="false">P89/B89%</f>
        <v>96.1468571428571</v>
      </c>
    </row>
    <row r="90" customFormat="false" ht="13.5" hidden="false" customHeight="fals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34"/>
      <c r="R90" s="72"/>
    </row>
    <row r="91" customFormat="false" ht="26.25" hidden="false" customHeight="false" outlineLevel="0" collapsed="false">
      <c r="A91" s="44" t="s">
        <v>115</v>
      </c>
      <c r="B91" s="46" t="s">
        <v>63</v>
      </c>
      <c r="C91" s="46" t="s">
        <v>64</v>
      </c>
      <c r="D91" s="46" t="s">
        <v>36</v>
      </c>
      <c r="E91" s="46" t="s">
        <v>37</v>
      </c>
      <c r="F91" s="46" t="s">
        <v>38</v>
      </c>
      <c r="G91" s="46" t="s">
        <v>39</v>
      </c>
      <c r="H91" s="46" t="s">
        <v>40</v>
      </c>
      <c r="I91" s="46" t="s">
        <v>41</v>
      </c>
      <c r="J91" s="46" t="s">
        <v>42</v>
      </c>
      <c r="K91" s="46" t="s">
        <v>43</v>
      </c>
      <c r="L91" s="46" t="s">
        <v>44</v>
      </c>
      <c r="M91" s="46" t="s">
        <v>45</v>
      </c>
      <c r="N91" s="46" t="s">
        <v>46</v>
      </c>
      <c r="O91" s="46" t="s">
        <v>47</v>
      </c>
      <c r="P91" s="47" t="s">
        <v>48</v>
      </c>
      <c r="Q91" s="48" t="s">
        <v>16</v>
      </c>
      <c r="R91" s="48" t="s">
        <v>129</v>
      </c>
    </row>
    <row r="92" customFormat="false" ht="14.25" hidden="false" customHeight="true" outlineLevel="0" collapsed="false">
      <c r="A92" s="51" t="s">
        <v>116</v>
      </c>
      <c r="B92" s="33" t="n">
        <v>2000</v>
      </c>
      <c r="C92" s="13" t="n">
        <f aca="false">SUM(B92/12)</f>
        <v>166.666666666667</v>
      </c>
      <c r="D92" s="33" t="s">
        <v>26</v>
      </c>
      <c r="E92" s="33" t="s">
        <v>26</v>
      </c>
      <c r="F92" s="33" t="s">
        <v>26</v>
      </c>
      <c r="G92" s="33" t="s">
        <v>26</v>
      </c>
      <c r="H92" s="33" t="s">
        <v>26</v>
      </c>
      <c r="I92" s="33" t="s">
        <v>26</v>
      </c>
      <c r="J92" s="33" t="s">
        <v>26</v>
      </c>
      <c r="K92" s="33" t="s">
        <v>26</v>
      </c>
      <c r="L92" s="33" t="s">
        <v>26</v>
      </c>
      <c r="M92" s="33" t="s">
        <v>26</v>
      </c>
      <c r="N92" s="33" t="s">
        <v>26</v>
      </c>
      <c r="O92" s="33" t="s">
        <v>26</v>
      </c>
      <c r="P92" s="11" t="n">
        <f aca="false">SUM(D92:O92)</f>
        <v>0</v>
      </c>
      <c r="Q92" s="11" t="n">
        <f aca="false">SUM(B92-P92)</f>
        <v>2000</v>
      </c>
      <c r="R92" s="11" t="n">
        <f aca="false">P92/B92%</f>
        <v>0</v>
      </c>
    </row>
    <row r="93" customFormat="false" ht="14.25" hidden="false" customHeight="true" outlineLevel="0" collapsed="false">
      <c r="A93" s="52" t="s">
        <v>146</v>
      </c>
      <c r="B93" s="13" t="n">
        <v>6000</v>
      </c>
      <c r="C93" s="13" t="n">
        <f aca="false">SUM(B93/12)</f>
        <v>5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6000</v>
      </c>
      <c r="R93" s="10" t="s">
        <v>26</v>
      </c>
    </row>
    <row r="94" customFormat="false" ht="14.25" hidden="false" customHeight="true" outlineLevel="0" collapsed="false">
      <c r="A94" s="52" t="s">
        <v>118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s">
        <v>26</v>
      </c>
      <c r="L94" s="13" t="n">
        <v>0</v>
      </c>
      <c r="M94" s="13" t="n">
        <v>0</v>
      </c>
      <c r="N94" s="13" t="n">
        <v>0</v>
      </c>
      <c r="O94" s="13" t="s">
        <v>26</v>
      </c>
      <c r="P94" s="10" t="n">
        <f aca="false">SUM(D94:O94)</f>
        <v>0</v>
      </c>
      <c r="Q94" s="10" t="n">
        <f aca="false">SUM(B94-P94)</f>
        <v>0</v>
      </c>
      <c r="R94" s="10" t="e">
        <f aca="false">P94/B94%</f>
        <v>#DIV/0!</v>
      </c>
    </row>
    <row r="95" customFormat="false" ht="14.25" hidden="false" customHeight="true" outlineLevel="0" collapsed="false">
      <c r="A95" s="52" t="s">
        <v>147</v>
      </c>
      <c r="B95" s="13" t="n">
        <v>0</v>
      </c>
      <c r="C95" s="13" t="n">
        <f aca="false">SUM(B95/12)</f>
        <v>0</v>
      </c>
      <c r="D95" s="13" t="n">
        <v>0</v>
      </c>
      <c r="E95" s="13" t="s">
        <v>26</v>
      </c>
      <c r="F95" s="13" t="s">
        <v>26</v>
      </c>
      <c r="G95" s="13" t="s">
        <v>26</v>
      </c>
      <c r="H95" s="13" t="n">
        <v>0</v>
      </c>
      <c r="I95" s="13" t="s">
        <v>26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0" t="n">
        <f aca="false">SUM(D95:O95)</f>
        <v>0</v>
      </c>
      <c r="Q95" s="10" t="n">
        <f aca="false">SUM(B95-P95)</f>
        <v>0</v>
      </c>
      <c r="R95" s="10"/>
    </row>
    <row r="96" customFormat="false" ht="13.5" hidden="false" customHeight="false" outlineLevel="0" collapsed="false">
      <c r="A96" s="53" t="s">
        <v>120</v>
      </c>
      <c r="B96" s="15" t="n">
        <v>0</v>
      </c>
      <c r="C96" s="15" t="n">
        <f aca="false">SUM(B96/12)</f>
        <v>0</v>
      </c>
      <c r="D96" s="15" t="n">
        <v>0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n">
        <v>0</v>
      </c>
      <c r="K96" s="15" t="n">
        <v>0</v>
      </c>
      <c r="L96" s="15" t="s">
        <v>26</v>
      </c>
      <c r="M96" s="15" t="n">
        <v>0</v>
      </c>
      <c r="N96" s="15" t="n">
        <v>0</v>
      </c>
      <c r="O96" s="15" t="n">
        <v>0</v>
      </c>
      <c r="P96" s="17" t="n">
        <f aca="false">SUM(D96:O96)</f>
        <v>0</v>
      </c>
      <c r="Q96" s="17" t="n">
        <f aca="false">SUM(B96-P96)</f>
        <v>0</v>
      </c>
      <c r="R96" s="17"/>
    </row>
    <row r="97" customFormat="false" ht="16.5" hidden="false" customHeight="true" outlineLevel="0" collapsed="false">
      <c r="A97" s="41" t="s">
        <v>121</v>
      </c>
      <c r="B97" s="19" t="n">
        <f aca="false">SUM(B92:B96)</f>
        <v>8000</v>
      </c>
      <c r="C97" s="19" t="n">
        <f aca="false">SUM(C92:C96)</f>
        <v>666.666666666667</v>
      </c>
      <c r="D97" s="19" t="n">
        <f aca="false">SUM(D92:D96)</f>
        <v>0</v>
      </c>
      <c r="E97" s="19" t="n">
        <f aca="false">SUM(E92:E96)</f>
        <v>0</v>
      </c>
      <c r="F97" s="19" t="n">
        <f aca="false">SUM(F92:F96)</f>
        <v>0</v>
      </c>
      <c r="G97" s="19" t="n">
        <f aca="false">SUM(G92:G96)</f>
        <v>0</v>
      </c>
      <c r="H97" s="19" t="n">
        <f aca="false">SUM(H92:H96)</f>
        <v>0</v>
      </c>
      <c r="I97" s="19" t="n">
        <f aca="false">SUM(I92:I96)</f>
        <v>0</v>
      </c>
      <c r="J97" s="19" t="n">
        <f aca="false">SUM(J92:J96)</f>
        <v>0</v>
      </c>
      <c r="K97" s="19" t="n">
        <f aca="false">SUM(K92:K96)</f>
        <v>0</v>
      </c>
      <c r="L97" s="19" t="n">
        <f aca="false">SUM(L92:L96)</f>
        <v>0</v>
      </c>
      <c r="M97" s="19" t="n">
        <f aca="false">SUM(M92:M96)</f>
        <v>0</v>
      </c>
      <c r="N97" s="19" t="n">
        <f aca="false">SUM(N92:N96)</f>
        <v>0</v>
      </c>
      <c r="O97" s="19" t="n">
        <f aca="false">SUM(O92:O96)</f>
        <v>0</v>
      </c>
      <c r="P97" s="21" t="n">
        <f aca="false">SUM(P92:P96)</f>
        <v>0</v>
      </c>
      <c r="Q97" s="21" t="n">
        <f aca="false">SUM(Q92:Q96)</f>
        <v>8000</v>
      </c>
      <c r="R97" s="21" t="n">
        <f aca="false">P97/B97%</f>
        <v>0</v>
      </c>
    </row>
    <row r="98" customFormat="false" ht="13.5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6"/>
      <c r="R98" s="77"/>
    </row>
    <row r="99" customFormat="false" ht="36.75" hidden="false" customHeight="true" outlineLevel="0" collapsed="false">
      <c r="A99" s="78" t="s">
        <v>148</v>
      </c>
      <c r="B99" s="79" t="s">
        <v>63</v>
      </c>
      <c r="C99" s="79" t="s">
        <v>64</v>
      </c>
      <c r="D99" s="79" t="s">
        <v>36</v>
      </c>
      <c r="E99" s="79" t="s">
        <v>37</v>
      </c>
      <c r="F99" s="79" t="s">
        <v>38</v>
      </c>
      <c r="G99" s="79" t="s">
        <v>39</v>
      </c>
      <c r="H99" s="79" t="s">
        <v>40</v>
      </c>
      <c r="I99" s="79" t="s">
        <v>41</v>
      </c>
      <c r="J99" s="79" t="s">
        <v>42</v>
      </c>
      <c r="K99" s="79" t="s">
        <v>43</v>
      </c>
      <c r="L99" s="79" t="s">
        <v>44</v>
      </c>
      <c r="M99" s="79" t="s">
        <v>45</v>
      </c>
      <c r="N99" s="79" t="s">
        <v>46</v>
      </c>
      <c r="O99" s="79" t="s">
        <v>47</v>
      </c>
      <c r="P99" s="80" t="s">
        <v>48</v>
      </c>
      <c r="Q99" s="81" t="s">
        <v>16</v>
      </c>
      <c r="R99" s="81" t="s">
        <v>129</v>
      </c>
    </row>
    <row r="100" customFormat="false" ht="24.75" hidden="false" customHeight="true" outlineLevel="0" collapsed="false">
      <c r="A100" s="82" t="s">
        <v>149</v>
      </c>
      <c r="B100" s="83" t="n">
        <v>0</v>
      </c>
      <c r="C100" s="83" t="n">
        <v>0</v>
      </c>
      <c r="D100" s="83"/>
      <c r="E100" s="83" t="s">
        <v>26</v>
      </c>
      <c r="F100" s="83" t="s">
        <v>26</v>
      </c>
      <c r="G100" s="83" t="s">
        <v>26</v>
      </c>
      <c r="H100" s="83" t="s">
        <v>26</v>
      </c>
      <c r="I100" s="83" t="s">
        <v>26</v>
      </c>
      <c r="J100" s="83" t="s">
        <v>26</v>
      </c>
      <c r="K100" s="83" t="s">
        <v>26</v>
      </c>
      <c r="L100" s="83" t="s">
        <v>26</v>
      </c>
      <c r="M100" s="83" t="n">
        <v>0</v>
      </c>
      <c r="N100" s="83" t="s">
        <v>26</v>
      </c>
      <c r="O100" s="83" t="s">
        <v>26</v>
      </c>
      <c r="P100" s="84" t="n">
        <f aca="false">SUM(D100:O100)</f>
        <v>0</v>
      </c>
      <c r="Q100" s="85" t="n">
        <f aca="false">SUM(B100-P100)</f>
        <v>0</v>
      </c>
      <c r="R100" s="86"/>
    </row>
    <row r="101" customFormat="false" ht="16.5" hidden="false" customHeight="true" outlineLevel="0" collapsed="false">
      <c r="A101" s="87" t="s">
        <v>150</v>
      </c>
      <c r="B101" s="88" t="n">
        <v>0</v>
      </c>
      <c r="C101" s="88" t="n">
        <v>0</v>
      </c>
      <c r="D101" s="88" t="n">
        <f aca="false">SUM(D100)</f>
        <v>0</v>
      </c>
      <c r="E101" s="88" t="n">
        <f aca="false">SUM(E100)</f>
        <v>0</v>
      </c>
      <c r="F101" s="88" t="n">
        <f aca="false">SUM(F100)</f>
        <v>0</v>
      </c>
      <c r="G101" s="88" t="n">
        <f aca="false">SUM(G100)</f>
        <v>0</v>
      </c>
      <c r="H101" s="88" t="n">
        <f aca="false">SUM(H100)</f>
        <v>0</v>
      </c>
      <c r="I101" s="88" t="n">
        <f aca="false">SUM(I100)</f>
        <v>0</v>
      </c>
      <c r="J101" s="88" t="n">
        <f aca="false">SUM(J100)</f>
        <v>0</v>
      </c>
      <c r="K101" s="88" t="n">
        <f aca="false">SUM(K100)</f>
        <v>0</v>
      </c>
      <c r="L101" s="88" t="n">
        <f aca="false">SUM(L100)</f>
        <v>0</v>
      </c>
      <c r="M101" s="88" t="n">
        <f aca="false">SUM(M100)</f>
        <v>0</v>
      </c>
      <c r="N101" s="88" t="n">
        <f aca="false">SUM(N100)</f>
        <v>0</v>
      </c>
      <c r="O101" s="88" t="n">
        <f aca="false">SUM(O100)</f>
        <v>0</v>
      </c>
      <c r="P101" s="88" t="n">
        <f aca="false">SUM(P100)</f>
        <v>0</v>
      </c>
      <c r="Q101" s="88" t="n">
        <f aca="false">SUM(Q100)</f>
        <v>0</v>
      </c>
      <c r="R101" s="89"/>
    </row>
    <row r="102" customFormat="false" ht="13.5" hidden="false" customHeight="tru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2"/>
      <c r="Q102" s="93"/>
      <c r="R102" s="93"/>
    </row>
    <row r="103" customFormat="false" ht="26.25" hidden="false" customHeight="false" outlineLevel="0" collapsed="false">
      <c r="A103" s="44" t="s">
        <v>122</v>
      </c>
      <c r="B103" s="94" t="n">
        <f aca="false">SUM(B34,B39,B59,B67,B77,B84,B89,B97)</f>
        <v>1139000</v>
      </c>
      <c r="C103" s="94" t="n">
        <f aca="false">SUM(C34,C39,C59,C67,C77,C84,C89,C97)</f>
        <v>94916.6666666667</v>
      </c>
      <c r="D103" s="94" t="n">
        <f aca="false">SUM(D34,D39,D59,D67,D77,D84,D89,D97,D100)</f>
        <v>93135.49</v>
      </c>
      <c r="E103" s="94" t="n">
        <f aca="false">SUM(E34,E39,E59,E67,E77,E84,E89,E97,E100)</f>
        <v>85421.15</v>
      </c>
      <c r="F103" s="94" t="n">
        <f aca="false">SUM(F34,F39,F59,F67,F77,F84,F89,F97,F100)</f>
        <v>81622.54</v>
      </c>
      <c r="G103" s="94" t="n">
        <f aca="false">SUM(G34,G39,G59,G67,G77,G84,G89,G97,G100)</f>
        <v>113360.49</v>
      </c>
      <c r="H103" s="94" t="n">
        <f aca="false">SUM(H34,H39,H59,H67,H77,H84,H89,H97,H100)</f>
        <v>74150.82</v>
      </c>
      <c r="I103" s="94" t="n">
        <f aca="false">SUM(I34,I39,I59,I67,I77,I84,I89,I97,I100)</f>
        <v>59848.21</v>
      </c>
      <c r="J103" s="94" t="n">
        <f aca="false">SUM(J34,J39,J59,J67,J77,J84,J89,J97,J100)</f>
        <v>101646.98</v>
      </c>
      <c r="K103" s="94" t="n">
        <f aca="false">SUM(K34,K39,K59,K67,K77,K84,K89,K97,K100)</f>
        <v>67982.9</v>
      </c>
      <c r="L103" s="94" t="n">
        <f aca="false">SUM(L34,L39,L59,L67,L77,L84,L89,L97,L100)</f>
        <v>108912.47</v>
      </c>
      <c r="M103" s="94" t="n">
        <f aca="false">SUM(M34,M39,M59,M67,M77,M84,M89,M97,M100)</f>
        <v>75162.79</v>
      </c>
      <c r="N103" s="94" t="n">
        <f aca="false">SUM(N34,N39,N59,N67,N77,N84,N89,N97,N100)</f>
        <v>86300.33</v>
      </c>
      <c r="O103" s="94" t="n">
        <f aca="false">SUM(O34,O39,O59,O67,O77,O84,O89,O97,O100)</f>
        <v>120487.08</v>
      </c>
      <c r="P103" s="95" t="n">
        <f aca="false">SUM(D103:O103)</f>
        <v>1068031.25</v>
      </c>
      <c r="Q103" s="96" t="n">
        <f aca="false">SUM(B103-P103)</f>
        <v>70968.75</v>
      </c>
      <c r="R103" s="95" t="n">
        <f aca="false">P103/B103%</f>
        <v>93.7692054433714</v>
      </c>
    </row>
    <row r="104" customFormat="false" ht="12.75" hidden="false" customHeight="fals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6"/>
      <c r="R104" s="42"/>
    </row>
    <row r="105" customFormat="false" ht="13.5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6"/>
      <c r="R105" s="42"/>
    </row>
    <row r="106" customFormat="false" ht="13.5" hidden="false" customHeight="false" outlineLevel="0" collapsed="false">
      <c r="A106" s="62"/>
      <c r="B106" s="63"/>
      <c r="C106" s="63"/>
      <c r="D106" s="64" t="s">
        <v>36</v>
      </c>
      <c r="E106" s="64" t="s">
        <v>37</v>
      </c>
      <c r="F106" s="64" t="s">
        <v>38</v>
      </c>
      <c r="G106" s="64" t="s">
        <v>39</v>
      </c>
      <c r="H106" s="64" t="s">
        <v>40</v>
      </c>
      <c r="I106" s="64" t="s">
        <v>41</v>
      </c>
      <c r="J106" s="64" t="s">
        <v>42</v>
      </c>
      <c r="K106" s="64" t="s">
        <v>43</v>
      </c>
      <c r="L106" s="64" t="s">
        <v>44</v>
      </c>
      <c r="M106" s="64" t="s">
        <v>45</v>
      </c>
      <c r="N106" s="64" t="s">
        <v>46</v>
      </c>
      <c r="O106" s="64" t="s">
        <v>47</v>
      </c>
      <c r="P106" s="65" t="s">
        <v>48</v>
      </c>
      <c r="Q106" s="47" t="s">
        <v>123</v>
      </c>
      <c r="R106" s="93" t="s">
        <v>26</v>
      </c>
    </row>
    <row r="107" customFormat="false" ht="12.75" hidden="false" customHeight="false" outlineLevel="0" collapsed="false">
      <c r="A107" s="66" t="s">
        <v>151</v>
      </c>
      <c r="B107" s="33" t="n">
        <f aca="false">SUM(B17)</f>
        <v>1139000</v>
      </c>
      <c r="C107" s="33" t="n">
        <f aca="false">SUM(C17)</f>
        <v>94916.6666666667</v>
      </c>
      <c r="D107" s="33" t="n">
        <f aca="false">SUM(D17)</f>
        <v>646125.83</v>
      </c>
      <c r="E107" s="33" t="n">
        <f aca="false">SUM(E17)</f>
        <v>43288.41</v>
      </c>
      <c r="F107" s="33" t="n">
        <f aca="false">SUM(F17)</f>
        <v>52998.64</v>
      </c>
      <c r="G107" s="33" t="n">
        <f aca="false">SUM(G17)</f>
        <v>36780.34</v>
      </c>
      <c r="H107" s="33" t="n">
        <f aca="false">SUM(H17)</f>
        <v>-2836.52</v>
      </c>
      <c r="I107" s="33" t="n">
        <f aca="false">I17</f>
        <v>126668.75</v>
      </c>
      <c r="J107" s="33" t="n">
        <f aca="false">J17</f>
        <v>23187.69</v>
      </c>
      <c r="K107" s="33" t="n">
        <f aca="false">K17</f>
        <v>49597.37</v>
      </c>
      <c r="L107" s="33" t="n">
        <f aca="false">L17</f>
        <v>34465.26</v>
      </c>
      <c r="M107" s="33" t="n">
        <f aca="false">M17</f>
        <v>42926.37</v>
      </c>
      <c r="N107" s="33" t="n">
        <f aca="false">N17</f>
        <v>21993.18</v>
      </c>
      <c r="O107" s="33" t="n">
        <f aca="false">O17</f>
        <v>170459.06</v>
      </c>
      <c r="P107" s="11" t="n">
        <f aca="false">SUM(P17)</f>
        <v>1200482.22</v>
      </c>
      <c r="Q107" s="11" t="n">
        <f aca="false">SUM(B107-P107)</f>
        <v>-61482.22</v>
      </c>
      <c r="R107" s="13"/>
    </row>
    <row r="108" customFormat="false" ht="12.75" hidden="false" customHeight="false" outlineLevel="0" collapsed="false">
      <c r="A108" s="67" t="s">
        <v>125</v>
      </c>
      <c r="B108" s="13" t="n">
        <f aca="false">SUM(B103)</f>
        <v>1139000</v>
      </c>
      <c r="C108" s="13" t="n">
        <f aca="false">C34+C39+C59+C67+C77+C84+C89+C97+C101</f>
        <v>94916.6666666667</v>
      </c>
      <c r="D108" s="13" t="n">
        <f aca="false">SUM(D103)</f>
        <v>93135.49</v>
      </c>
      <c r="E108" s="13" t="n">
        <f aca="false">SUM(E103)</f>
        <v>85421.15</v>
      </c>
      <c r="F108" s="13" t="n">
        <f aca="false">SUM(F103)</f>
        <v>81622.54</v>
      </c>
      <c r="G108" s="13" t="n">
        <f aca="false">SUM(G103)</f>
        <v>113360.49</v>
      </c>
      <c r="H108" s="13" t="n">
        <f aca="false">SUM(H103)</f>
        <v>74150.82</v>
      </c>
      <c r="I108" s="13" t="n">
        <f aca="false">I103</f>
        <v>59848.21</v>
      </c>
      <c r="J108" s="13" t="n">
        <f aca="false">J103</f>
        <v>101646.98</v>
      </c>
      <c r="K108" s="13" t="n">
        <f aca="false">K103</f>
        <v>67982.9</v>
      </c>
      <c r="L108" s="13" t="n">
        <f aca="false">L103</f>
        <v>108912.47</v>
      </c>
      <c r="M108" s="13" t="n">
        <f aca="false">M103</f>
        <v>75162.79</v>
      </c>
      <c r="N108" s="13" t="n">
        <f aca="false">N103</f>
        <v>86300.33</v>
      </c>
      <c r="O108" s="13" t="n">
        <f aca="false">O103</f>
        <v>120487.08</v>
      </c>
      <c r="P108" s="10" t="n">
        <f aca="false">SUM(P103)</f>
        <v>1068031.25</v>
      </c>
      <c r="Q108" s="10" t="n">
        <f aca="false">SUM(B108-P108)</f>
        <v>70968.75</v>
      </c>
      <c r="R108" s="13"/>
    </row>
    <row r="109" customFormat="false" ht="13.5" hidden="false" customHeight="false" outlineLevel="0" collapsed="false">
      <c r="A109" s="5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 t="n">
        <v>0</v>
      </c>
      <c r="P109" s="17"/>
      <c r="Q109" s="17"/>
      <c r="R109" s="13"/>
    </row>
    <row r="110" customFormat="false" ht="14.25" hidden="false" customHeight="false" outlineLevel="0" collapsed="false">
      <c r="A110" s="68" t="s">
        <v>126</v>
      </c>
      <c r="B110" s="19" t="n">
        <f aca="false">SUM(B107-B108)</f>
        <v>0</v>
      </c>
      <c r="C110" s="19" t="n">
        <v>0</v>
      </c>
      <c r="D110" s="19" t="n">
        <f aca="false">SUM(D107-D108)</f>
        <v>552990.34</v>
      </c>
      <c r="E110" s="19" t="n">
        <f aca="false">SUM(E107-E108)</f>
        <v>-42132.74</v>
      </c>
      <c r="F110" s="19" t="n">
        <f aca="false">SUM(F107-F108)</f>
        <v>-28623.9</v>
      </c>
      <c r="G110" s="19" t="n">
        <f aca="false">SUM(G107-G108)</f>
        <v>-76580.15</v>
      </c>
      <c r="H110" s="19" t="n">
        <f aca="false">SUM(H107-H108)</f>
        <v>-76987.34</v>
      </c>
      <c r="I110" s="19" t="n">
        <f aca="false">SUM(I107-I108)</f>
        <v>66820.54</v>
      </c>
      <c r="J110" s="19" t="n">
        <f aca="false">SUM(J107-J108)</f>
        <v>-78459.29</v>
      </c>
      <c r="K110" s="19" t="n">
        <f aca="false">SUM(K107-K108)</f>
        <v>-18385.53</v>
      </c>
      <c r="L110" s="19" t="n">
        <f aca="false">SUM(L107-L108)</f>
        <v>-74447.21</v>
      </c>
      <c r="M110" s="19" t="n">
        <f aca="false">SUM(M107-M108)</f>
        <v>-32236.42</v>
      </c>
      <c r="N110" s="19" t="n">
        <f aca="false">SUM(N107-N108)</f>
        <v>-64307.15</v>
      </c>
      <c r="O110" s="19" t="n">
        <f aca="false">SUM(O107-O108)</f>
        <v>49971.98</v>
      </c>
      <c r="P110" s="21" t="n">
        <f aca="false">SUM(P107-P108)</f>
        <v>132450.97</v>
      </c>
      <c r="Q110" s="21" t="n">
        <f aca="false">SUM(Q107-Q108)</f>
        <v>-132450.97</v>
      </c>
      <c r="R110" s="13"/>
    </row>
    <row r="111" customFormat="false" ht="12.75" hidden="false" customHeight="false" outlineLevel="0" collapsed="false">
      <c r="R111" s="69"/>
    </row>
    <row r="112" customFormat="false" ht="12.75" hidden="false" customHeight="false" outlineLevel="0" collapsed="false">
      <c r="R112" s="69"/>
    </row>
    <row r="113" customFormat="false" ht="12.75" hidden="false" customHeight="false" outlineLevel="0" collapsed="false">
      <c r="R113" s="69"/>
    </row>
    <row r="114" customFormat="false" ht="12.75" hidden="false" customHeight="false" outlineLevel="0" collapsed="false">
      <c r="R114" s="69"/>
    </row>
    <row r="115" customFormat="false" ht="12.75" hidden="false" customHeight="false" outlineLevel="0" collapsed="false">
      <c r="R115" s="69"/>
    </row>
    <row r="116" customFormat="false" ht="12.75" hidden="false" customHeight="false" outlineLevel="0" collapsed="false">
      <c r="R116" s="69"/>
    </row>
    <row r="117" customFormat="false" ht="12.75" hidden="false" customHeight="false" outlineLevel="0" collapsed="false">
      <c r="R117" s="69"/>
    </row>
    <row r="118" customFormat="false" ht="12.75" hidden="false" customHeight="false" outlineLevel="0" collapsed="false">
      <c r="R118" s="69"/>
    </row>
    <row r="119" customFormat="false" ht="12.75" hidden="false" customHeight="false" outlineLevel="0" collapsed="false">
      <c r="R119" s="69"/>
    </row>
    <row r="120" customFormat="false" ht="12.75" hidden="false" customHeight="false" outlineLevel="0" collapsed="false">
      <c r="R120" s="69"/>
    </row>
    <row r="121" customFormat="false" ht="12.75" hidden="false" customHeight="false" outlineLevel="0" collapsed="false">
      <c r="R121" s="69"/>
    </row>
    <row r="122" customFormat="false" ht="12.75" hidden="false" customHeight="false" outlineLevel="0" collapsed="false">
      <c r="R122" s="69"/>
    </row>
    <row r="123" customFormat="false" ht="12.75" hidden="false" customHeight="false" outlineLevel="0" collapsed="false">
      <c r="R123" s="69"/>
    </row>
    <row r="124" customFormat="false" ht="12.75" hidden="false" customHeight="false" outlineLevel="0" collapsed="false">
      <c r="R124" s="69"/>
    </row>
    <row r="125" customFormat="false" ht="12.75" hidden="false" customHeight="false" outlineLevel="0" collapsed="false">
      <c r="R125" s="69"/>
    </row>
    <row r="126" customFormat="false" ht="12.75" hidden="false" customHeight="false" outlineLevel="0" collapsed="false">
      <c r="R126" s="69"/>
    </row>
    <row r="127" customFormat="false" ht="12.75" hidden="false" customHeight="false" outlineLevel="0" collapsed="false">
      <c r="R127" s="69"/>
    </row>
    <row r="128" customFormat="false" ht="12.75" hidden="false" customHeight="false" outlineLevel="0" collapsed="false">
      <c r="R128" s="69"/>
    </row>
    <row r="129" customFormat="false" ht="12.75" hidden="false" customHeight="false" outlineLevel="0" collapsed="false">
      <c r="R129" s="69"/>
    </row>
    <row r="130" customFormat="false" ht="12.75" hidden="false" customHeight="false" outlineLevel="0" collapsed="false">
      <c r="R130" s="69"/>
    </row>
    <row r="131" customFormat="false" ht="12.75" hidden="false" customHeight="false" outlineLevel="0" collapsed="false">
      <c r="R131" s="69"/>
    </row>
    <row r="132" customFormat="false" ht="12.75" hidden="false" customHeight="false" outlineLevel="0" collapsed="false">
      <c r="R132" s="69"/>
    </row>
    <row r="133" customFormat="false" ht="12.75" hidden="false" customHeight="false" outlineLevel="0" collapsed="false">
      <c r="R133" s="69"/>
    </row>
    <row r="134" customFormat="false" ht="12.75" hidden="false" customHeight="false" outlineLevel="0" collapsed="false">
      <c r="R134" s="69"/>
    </row>
    <row r="135" customFormat="false" ht="12.75" hidden="false" customHeight="false" outlineLevel="0" collapsed="false">
      <c r="R135" s="69"/>
    </row>
    <row r="136" customFormat="false" ht="12.75" hidden="false" customHeight="false" outlineLevel="0" collapsed="false">
      <c r="R136" s="69"/>
    </row>
    <row r="137" customFormat="false" ht="12.75" hidden="false" customHeight="false" outlineLevel="0" collapsed="false">
      <c r="R137" s="69"/>
    </row>
    <row r="138" customFormat="false" ht="12.75" hidden="false" customHeight="false" outlineLevel="0" collapsed="false">
      <c r="R138" s="69"/>
    </row>
    <row r="139" customFormat="false" ht="12.75" hidden="false" customHeight="false" outlineLevel="0" collapsed="false">
      <c r="R139" s="69"/>
    </row>
    <row r="140" customFormat="false" ht="12.75" hidden="false" customHeight="false" outlineLevel="0" collapsed="false">
      <c r="R140" s="69"/>
    </row>
    <row r="141" customFormat="false" ht="12.75" hidden="false" customHeight="false" outlineLevel="0" collapsed="false">
      <c r="R141" s="69"/>
    </row>
    <row r="142" customFormat="false" ht="12.75" hidden="false" customHeight="false" outlineLevel="0" collapsed="false">
      <c r="R142" s="69"/>
    </row>
    <row r="143" customFormat="false" ht="12.75" hidden="false" customHeight="false" outlineLevel="0" collapsed="false">
      <c r="R143" s="69"/>
    </row>
    <row r="144" customFormat="false" ht="12.75" hidden="false" customHeight="false" outlineLevel="0" collapsed="false">
      <c r="R144" s="69"/>
    </row>
    <row r="145" customFormat="false" ht="12.75" hidden="false" customHeight="false" outlineLevel="0" collapsed="false">
      <c r="R145" s="69"/>
    </row>
    <row r="146" customFormat="false" ht="12.75" hidden="false" customHeight="false" outlineLevel="0" collapsed="false">
      <c r="R146" s="69"/>
    </row>
    <row r="147" customFormat="false" ht="12.75" hidden="false" customHeight="false" outlineLevel="0" collapsed="false">
      <c r="R147" s="69"/>
    </row>
    <row r="148" customFormat="false" ht="12.75" hidden="false" customHeight="false" outlineLevel="0" collapsed="false">
      <c r="R148" s="69"/>
    </row>
    <row r="149" customFormat="false" ht="12.75" hidden="false" customHeight="false" outlineLevel="0" collapsed="false">
      <c r="R149" s="69"/>
    </row>
    <row r="150" customFormat="false" ht="12.75" hidden="false" customHeight="false" outlineLevel="0" collapsed="false">
      <c r="R150" s="69"/>
    </row>
    <row r="151" customFormat="false" ht="12.75" hidden="false" customHeight="false" outlineLevel="0" collapsed="false">
      <c r="R151" s="69"/>
    </row>
    <row r="152" customFormat="false" ht="12.75" hidden="false" customHeight="false" outlineLevel="0" collapsed="false">
      <c r="R152" s="69"/>
    </row>
    <row r="153" customFormat="false" ht="12.75" hidden="false" customHeight="false" outlineLevel="0" collapsed="false">
      <c r="R153" s="69"/>
    </row>
    <row r="154" customFormat="false" ht="12.75" hidden="false" customHeight="false" outlineLevel="0" collapsed="false">
      <c r="R154" s="69"/>
    </row>
    <row r="155" customFormat="false" ht="12.75" hidden="false" customHeight="false" outlineLevel="0" collapsed="false">
      <c r="R155" s="69"/>
    </row>
    <row r="156" customFormat="false" ht="12.75" hidden="false" customHeight="false" outlineLevel="0" collapsed="false">
      <c r="R156" s="69"/>
    </row>
    <row r="157" customFormat="false" ht="12.75" hidden="false" customHeight="false" outlineLevel="0" collapsed="false">
      <c r="R157" s="69"/>
    </row>
    <row r="158" customFormat="false" ht="12.75" hidden="false" customHeight="false" outlineLevel="0" collapsed="false">
      <c r="R158" s="69"/>
    </row>
    <row r="159" customFormat="false" ht="12.75" hidden="false" customHeight="false" outlineLevel="0" collapsed="false">
      <c r="R159" s="69"/>
    </row>
    <row r="160" customFormat="false" ht="12.75" hidden="false" customHeight="false" outlineLevel="0" collapsed="false">
      <c r="R160" s="69"/>
    </row>
    <row r="161" customFormat="false" ht="12.75" hidden="false" customHeight="false" outlineLevel="0" collapsed="false">
      <c r="R161" s="69"/>
    </row>
    <row r="162" customFormat="false" ht="12.75" hidden="false" customHeight="false" outlineLevel="0" collapsed="false">
      <c r="R162" s="69"/>
    </row>
    <row r="163" customFormat="false" ht="12.75" hidden="false" customHeight="false" outlineLevel="0" collapsed="false">
      <c r="R163" s="69"/>
    </row>
    <row r="164" customFormat="false" ht="12.75" hidden="false" customHeight="false" outlineLevel="0" collapsed="false">
      <c r="R164" s="69"/>
    </row>
    <row r="165" customFormat="false" ht="12.75" hidden="false" customHeight="false" outlineLevel="0" collapsed="false">
      <c r="R165" s="69"/>
    </row>
    <row r="166" customFormat="false" ht="12.75" hidden="false" customHeight="false" outlineLevel="0" collapsed="false">
      <c r="R166" s="69"/>
    </row>
    <row r="167" customFormat="false" ht="12.75" hidden="false" customHeight="false" outlineLevel="0" collapsed="false">
      <c r="R167" s="69"/>
    </row>
    <row r="168" customFormat="false" ht="12.75" hidden="false" customHeight="false" outlineLevel="0" collapsed="false">
      <c r="R168" s="69"/>
    </row>
    <row r="169" customFormat="false" ht="12.75" hidden="false" customHeight="false" outlineLevel="0" collapsed="false">
      <c r="R169" s="69"/>
    </row>
    <row r="170" customFormat="false" ht="12.75" hidden="false" customHeight="false" outlineLevel="0" collapsed="false">
      <c r="R170" s="69"/>
    </row>
    <row r="171" customFormat="false" ht="12.75" hidden="false" customHeight="false" outlineLevel="0" collapsed="false">
      <c r="R171" s="69"/>
    </row>
    <row r="172" customFormat="false" ht="12.75" hidden="false" customHeight="false" outlineLevel="0" collapsed="false">
      <c r="R172" s="69"/>
    </row>
    <row r="173" customFormat="false" ht="12.75" hidden="false" customHeight="false" outlineLevel="0" collapsed="false">
      <c r="R173" s="69"/>
    </row>
    <row r="174" customFormat="false" ht="12.75" hidden="false" customHeight="false" outlineLevel="0" collapsed="false">
      <c r="R174" s="69"/>
    </row>
    <row r="175" customFormat="false" ht="12.75" hidden="false" customHeight="false" outlineLevel="0" collapsed="false">
      <c r="R175" s="69"/>
    </row>
    <row r="176" customFormat="false" ht="12.75" hidden="false" customHeight="false" outlineLevel="0" collapsed="false">
      <c r="R176" s="69"/>
    </row>
    <row r="177" customFormat="false" ht="12.75" hidden="false" customHeight="false" outlineLevel="0" collapsed="false">
      <c r="R177" s="69"/>
    </row>
    <row r="178" customFormat="false" ht="12.75" hidden="false" customHeight="false" outlineLevel="0" collapsed="false">
      <c r="R178" s="69"/>
    </row>
    <row r="179" customFormat="false" ht="12.75" hidden="false" customHeight="false" outlineLevel="0" collapsed="false">
      <c r="R179" s="69"/>
    </row>
    <row r="180" customFormat="false" ht="12.75" hidden="false" customHeight="false" outlineLevel="0" collapsed="false">
      <c r="R180" s="69"/>
    </row>
    <row r="181" customFormat="false" ht="12.75" hidden="false" customHeight="false" outlineLevel="0" collapsed="false">
      <c r="R181" s="69"/>
    </row>
    <row r="182" customFormat="false" ht="12.75" hidden="false" customHeight="false" outlineLevel="0" collapsed="false">
      <c r="R182" s="69"/>
    </row>
    <row r="183" customFormat="false" ht="12.75" hidden="false" customHeight="false" outlineLevel="0" collapsed="false">
      <c r="R183" s="69"/>
    </row>
    <row r="184" customFormat="false" ht="12.75" hidden="false" customHeight="false" outlineLevel="0" collapsed="false">
      <c r="R184" s="69"/>
    </row>
    <row r="185" customFormat="false" ht="12.75" hidden="false" customHeight="false" outlineLevel="0" collapsed="false">
      <c r="R185" s="69"/>
    </row>
    <row r="186" customFormat="false" ht="12.75" hidden="false" customHeight="false" outlineLevel="0" collapsed="false">
      <c r="R186" s="69"/>
    </row>
    <row r="187" customFormat="false" ht="12.75" hidden="false" customHeight="false" outlineLevel="0" collapsed="false">
      <c r="R187" s="69"/>
    </row>
    <row r="188" customFormat="false" ht="12.75" hidden="false" customHeight="false" outlineLevel="0" collapsed="false">
      <c r="R188" s="69"/>
    </row>
    <row r="189" customFormat="false" ht="12.75" hidden="false" customHeight="false" outlineLevel="0" collapsed="false">
      <c r="R189" s="69"/>
    </row>
    <row r="190" customFormat="false" ht="12.75" hidden="false" customHeight="false" outlineLevel="0" collapsed="false">
      <c r="R190" s="69"/>
    </row>
    <row r="191" customFormat="false" ht="12.75" hidden="false" customHeight="false" outlineLevel="0" collapsed="false">
      <c r="R191" s="69"/>
    </row>
    <row r="192" customFormat="false" ht="12.75" hidden="false" customHeight="false" outlineLevel="0" collapsed="false">
      <c r="R192" s="69"/>
    </row>
    <row r="193" customFormat="false" ht="12.75" hidden="false" customHeight="false" outlineLevel="0" collapsed="false">
      <c r="R193" s="69"/>
    </row>
    <row r="194" customFormat="false" ht="12.75" hidden="false" customHeight="false" outlineLevel="0" collapsed="false">
      <c r="R194" s="69"/>
    </row>
    <row r="195" customFormat="false" ht="12.75" hidden="false" customHeight="false" outlineLevel="0" collapsed="false">
      <c r="R195" s="69"/>
    </row>
    <row r="196" customFormat="false" ht="12.75" hidden="false" customHeight="false" outlineLevel="0" collapsed="false">
      <c r="R196" s="69"/>
    </row>
    <row r="197" customFormat="false" ht="12.75" hidden="false" customHeight="false" outlineLevel="0" collapsed="false">
      <c r="R197" s="69"/>
    </row>
    <row r="198" customFormat="false" ht="12.75" hidden="false" customHeight="false" outlineLevel="0" collapsed="false">
      <c r="R198" s="69"/>
    </row>
    <row r="199" customFormat="false" ht="12.75" hidden="false" customHeight="false" outlineLevel="0" collapsed="false">
      <c r="R199" s="69"/>
    </row>
    <row r="200" customFormat="false" ht="12.75" hidden="false" customHeight="false" outlineLevel="0" collapsed="false">
      <c r="R200" s="69"/>
    </row>
    <row r="201" customFormat="false" ht="12.75" hidden="false" customHeight="false" outlineLevel="0" collapsed="false">
      <c r="R201" s="69"/>
    </row>
    <row r="202" customFormat="false" ht="12.75" hidden="false" customHeight="false" outlineLevel="0" collapsed="false">
      <c r="R202" s="69"/>
    </row>
    <row r="203" customFormat="false" ht="12.75" hidden="false" customHeight="false" outlineLevel="0" collapsed="false">
      <c r="R203" s="69"/>
    </row>
    <row r="204" customFormat="false" ht="12.75" hidden="false" customHeight="false" outlineLevel="0" collapsed="false">
      <c r="R204" s="69"/>
    </row>
    <row r="205" customFormat="false" ht="12.75" hidden="false" customHeight="false" outlineLevel="0" collapsed="false">
      <c r="R205" s="69"/>
    </row>
    <row r="206" customFormat="false" ht="12.75" hidden="false" customHeight="false" outlineLevel="0" collapsed="false">
      <c r="R206" s="69"/>
    </row>
    <row r="207" customFormat="false" ht="12.75" hidden="false" customHeight="false" outlineLevel="0" collapsed="false">
      <c r="R207" s="69"/>
    </row>
    <row r="208" customFormat="false" ht="12.75" hidden="false" customHeight="false" outlineLevel="0" collapsed="false">
      <c r="R208" s="69"/>
    </row>
    <row r="209" customFormat="false" ht="12.75" hidden="false" customHeight="false" outlineLevel="0" collapsed="false">
      <c r="R209" s="69"/>
    </row>
    <row r="210" customFormat="false" ht="12.75" hidden="false" customHeight="false" outlineLevel="0" collapsed="false">
      <c r="R210" s="69"/>
    </row>
    <row r="211" customFormat="false" ht="12.75" hidden="false" customHeight="false" outlineLevel="0" collapsed="false">
      <c r="R211" s="69"/>
    </row>
    <row r="212" customFormat="false" ht="12.75" hidden="false" customHeight="false" outlineLevel="0" collapsed="false">
      <c r="R212" s="69"/>
    </row>
    <row r="213" customFormat="false" ht="12.75" hidden="false" customHeight="false" outlineLevel="0" collapsed="false">
      <c r="R213" s="97"/>
    </row>
    <row r="214" customFormat="false" ht="12.75" hidden="false" customHeight="false" outlineLevel="0" collapsed="false">
      <c r="R214" s="97"/>
    </row>
    <row r="215" customFormat="false" ht="12.75" hidden="false" customHeight="false" outlineLevel="0" collapsed="false">
      <c r="R215" s="97"/>
    </row>
    <row r="216" customFormat="false" ht="12.75" hidden="false" customHeight="false" outlineLevel="0" collapsed="false">
      <c r="R216" s="97"/>
    </row>
    <row r="217" customFormat="false" ht="12.75" hidden="false" customHeight="false" outlineLevel="0" collapsed="false">
      <c r="R217" s="97"/>
    </row>
    <row r="218" customFormat="false" ht="12.75" hidden="false" customHeight="false" outlineLevel="0" collapsed="false">
      <c r="R218" s="97"/>
    </row>
    <row r="219" customFormat="false" ht="12.75" hidden="false" customHeight="false" outlineLevel="0" collapsed="false">
      <c r="R219" s="97"/>
    </row>
    <row r="220" customFormat="false" ht="12.75" hidden="false" customHeight="false" outlineLevel="0" collapsed="false">
      <c r="R220" s="97"/>
    </row>
    <row r="221" customFormat="false" ht="12.75" hidden="false" customHeight="false" outlineLevel="0" collapsed="false">
      <c r="R221" s="97"/>
    </row>
    <row r="222" customFormat="false" ht="12.75" hidden="false" customHeight="false" outlineLevel="0" collapsed="false">
      <c r="R222" s="97"/>
    </row>
    <row r="223" customFormat="false" ht="12.75" hidden="false" customHeight="false" outlineLevel="0" collapsed="false">
      <c r="R223" s="97"/>
    </row>
    <row r="224" customFormat="false" ht="12.75" hidden="false" customHeight="false" outlineLevel="0" collapsed="false">
      <c r="R224" s="97"/>
    </row>
    <row r="225" customFormat="false" ht="12.75" hidden="false" customHeight="false" outlineLevel="0" collapsed="false">
      <c r="R225" s="97"/>
    </row>
    <row r="226" customFormat="false" ht="12.75" hidden="false" customHeight="false" outlineLevel="0" collapsed="false">
      <c r="R226" s="97"/>
    </row>
    <row r="227" customFormat="false" ht="12.75" hidden="false" customHeight="false" outlineLevel="0" collapsed="false">
      <c r="R227" s="97"/>
    </row>
    <row r="228" customFormat="false" ht="12.75" hidden="false" customHeight="false" outlineLevel="0" collapsed="false">
      <c r="R228" s="97"/>
    </row>
    <row r="229" customFormat="false" ht="12.75" hidden="false" customHeight="false" outlineLevel="0" collapsed="false">
      <c r="R229" s="97"/>
    </row>
    <row r="230" customFormat="false" ht="12.75" hidden="false" customHeight="false" outlineLevel="0" collapsed="false">
      <c r="R230" s="97"/>
    </row>
    <row r="231" customFormat="false" ht="12.75" hidden="false" customHeight="false" outlineLevel="0" collapsed="false">
      <c r="R231" s="97"/>
    </row>
    <row r="232" customFormat="false" ht="12.75" hidden="false" customHeight="false" outlineLevel="0" collapsed="false">
      <c r="R232" s="97"/>
    </row>
    <row r="233" customFormat="false" ht="12.75" hidden="false" customHeight="false" outlineLevel="0" collapsed="false">
      <c r="R233" s="97"/>
    </row>
    <row r="234" customFormat="false" ht="12.75" hidden="false" customHeight="false" outlineLevel="0" collapsed="false">
      <c r="R234" s="97"/>
    </row>
    <row r="235" customFormat="false" ht="12.75" hidden="false" customHeight="false" outlineLevel="0" collapsed="false">
      <c r="R235" s="97"/>
    </row>
    <row r="236" customFormat="false" ht="12.75" hidden="false" customHeight="false" outlineLevel="0" collapsed="false">
      <c r="R236" s="97"/>
    </row>
    <row r="237" customFormat="false" ht="12.75" hidden="false" customHeight="false" outlineLevel="0" collapsed="false">
      <c r="R237" s="97"/>
    </row>
    <row r="238" customFormat="false" ht="12.75" hidden="false" customHeight="false" outlineLevel="0" collapsed="false">
      <c r="R238" s="97"/>
    </row>
    <row r="239" customFormat="false" ht="12.75" hidden="false" customHeight="false" outlineLevel="0" collapsed="false">
      <c r="R239" s="97"/>
    </row>
    <row r="240" customFormat="false" ht="12.75" hidden="false" customHeight="false" outlineLevel="0" collapsed="false">
      <c r="R240" s="97"/>
    </row>
    <row r="241" customFormat="false" ht="12.75" hidden="false" customHeight="false" outlineLevel="0" collapsed="false">
      <c r="R241" s="97"/>
    </row>
    <row r="242" customFormat="false" ht="12.75" hidden="false" customHeight="false" outlineLevel="0" collapsed="false">
      <c r="R242" s="97"/>
    </row>
    <row r="243" customFormat="false" ht="12.75" hidden="false" customHeight="false" outlineLevel="0" collapsed="false">
      <c r="R243" s="97"/>
    </row>
    <row r="244" customFormat="false" ht="12.75" hidden="false" customHeight="false" outlineLevel="0" collapsed="false">
      <c r="R244" s="97"/>
    </row>
    <row r="245" customFormat="false" ht="12.75" hidden="false" customHeight="false" outlineLevel="0" collapsed="false">
      <c r="R245" s="97"/>
    </row>
    <row r="246" customFormat="false" ht="12.75" hidden="false" customHeight="false" outlineLevel="0" collapsed="false">
      <c r="R246" s="97"/>
    </row>
    <row r="247" customFormat="false" ht="12.75" hidden="false" customHeight="false" outlineLevel="0" collapsed="false">
      <c r="R247" s="97"/>
    </row>
    <row r="248" customFormat="false" ht="12.75" hidden="false" customHeight="false" outlineLevel="0" collapsed="false">
      <c r="R248" s="97"/>
    </row>
    <row r="249" customFormat="false" ht="12.75" hidden="false" customHeight="false" outlineLevel="0" collapsed="false">
      <c r="R249" s="97"/>
    </row>
    <row r="250" customFormat="false" ht="12.75" hidden="false" customHeight="false" outlineLevel="0" collapsed="false">
      <c r="R250" s="97"/>
    </row>
    <row r="251" customFormat="false" ht="12.75" hidden="false" customHeight="false" outlineLevel="0" collapsed="false">
      <c r="R251" s="97"/>
    </row>
    <row r="252" customFormat="false" ht="12.75" hidden="false" customHeight="false" outlineLevel="0" collapsed="false">
      <c r="R252" s="97"/>
    </row>
    <row r="253" customFormat="false" ht="12.75" hidden="false" customHeight="false" outlineLevel="0" collapsed="false">
      <c r="R253" s="97"/>
    </row>
    <row r="254" customFormat="false" ht="12.75" hidden="false" customHeight="false" outlineLevel="0" collapsed="false">
      <c r="R254" s="97"/>
    </row>
    <row r="255" customFormat="false" ht="12.75" hidden="false" customHeight="false" outlineLevel="0" collapsed="false">
      <c r="R255" s="97"/>
    </row>
    <row r="256" customFormat="false" ht="12.75" hidden="false" customHeight="false" outlineLevel="0" collapsed="false">
      <c r="R256" s="97"/>
    </row>
    <row r="257" customFormat="false" ht="12.75" hidden="false" customHeight="false" outlineLevel="0" collapsed="false">
      <c r="R257" s="97"/>
    </row>
    <row r="258" customFormat="false" ht="12.75" hidden="false" customHeight="false" outlineLevel="0" collapsed="false">
      <c r="R258" s="97"/>
    </row>
    <row r="259" customFormat="false" ht="12.75" hidden="false" customHeight="false" outlineLevel="0" collapsed="false">
      <c r="R259" s="97"/>
    </row>
    <row r="260" customFormat="false" ht="12.75" hidden="false" customHeight="false" outlineLevel="0" collapsed="false">
      <c r="R260" s="97"/>
    </row>
    <row r="261" customFormat="false" ht="12.75" hidden="false" customHeight="false" outlineLevel="0" collapsed="false">
      <c r="R261" s="97"/>
    </row>
    <row r="262" customFormat="false" ht="12.75" hidden="false" customHeight="false" outlineLevel="0" collapsed="false">
      <c r="R262" s="97"/>
    </row>
    <row r="263" customFormat="false" ht="12.75" hidden="false" customHeight="false" outlineLevel="0" collapsed="false">
      <c r="R263" s="97"/>
    </row>
    <row r="264" customFormat="false" ht="12.75" hidden="false" customHeight="false" outlineLevel="0" collapsed="false">
      <c r="R264" s="97"/>
    </row>
    <row r="265" customFormat="false" ht="12.75" hidden="false" customHeight="false" outlineLevel="0" collapsed="false">
      <c r="R265" s="97"/>
    </row>
    <row r="266" customFormat="false" ht="12.75" hidden="false" customHeight="false" outlineLevel="0" collapsed="false">
      <c r="R266" s="97"/>
    </row>
    <row r="267" customFormat="false" ht="12.75" hidden="false" customHeight="false" outlineLevel="0" collapsed="false">
      <c r="R267" s="97"/>
    </row>
    <row r="268" customFormat="false" ht="12.75" hidden="false" customHeight="false" outlineLevel="0" collapsed="false">
      <c r="R268" s="97"/>
    </row>
    <row r="269" customFormat="false" ht="12.75" hidden="false" customHeight="false" outlineLevel="0" collapsed="false">
      <c r="R269" s="97"/>
    </row>
    <row r="270" customFormat="false" ht="12.75" hidden="false" customHeight="false" outlineLevel="0" collapsed="false">
      <c r="R270" s="97"/>
    </row>
    <row r="271" customFormat="false" ht="12.75" hidden="false" customHeight="false" outlineLevel="0" collapsed="false">
      <c r="R271" s="97"/>
    </row>
    <row r="272" customFormat="false" ht="12.75" hidden="false" customHeight="false" outlineLevel="0" collapsed="false">
      <c r="R272" s="97"/>
    </row>
    <row r="273" customFormat="false" ht="12.75" hidden="false" customHeight="false" outlineLevel="0" collapsed="false">
      <c r="R273" s="97"/>
    </row>
    <row r="274" customFormat="false" ht="12.75" hidden="false" customHeight="false" outlineLevel="0" collapsed="false">
      <c r="R274" s="97"/>
    </row>
    <row r="275" customFormat="false" ht="12.75" hidden="false" customHeight="false" outlineLevel="0" collapsed="false">
      <c r="R275" s="97"/>
    </row>
    <row r="276" customFormat="false" ht="12.75" hidden="false" customHeight="false" outlineLevel="0" collapsed="false">
      <c r="R276" s="97"/>
    </row>
    <row r="277" customFormat="false" ht="12.75" hidden="false" customHeight="false" outlineLevel="0" collapsed="false">
      <c r="R277" s="97"/>
    </row>
    <row r="278" customFormat="false" ht="12.75" hidden="false" customHeight="false" outlineLevel="0" collapsed="false">
      <c r="R278" s="97"/>
    </row>
    <row r="279" customFormat="false" ht="12.75" hidden="false" customHeight="false" outlineLevel="0" collapsed="false">
      <c r="R279" s="97"/>
    </row>
    <row r="280" customFormat="false" ht="12.75" hidden="false" customHeight="false" outlineLevel="0" collapsed="false">
      <c r="R280" s="97"/>
    </row>
    <row r="281" customFormat="false" ht="12.75" hidden="false" customHeight="false" outlineLevel="0" collapsed="false">
      <c r="R281" s="97"/>
    </row>
    <row r="282" customFormat="false" ht="12.75" hidden="false" customHeight="false" outlineLevel="0" collapsed="false">
      <c r="R282" s="97"/>
    </row>
    <row r="283" customFormat="false" ht="12.75" hidden="false" customHeight="false" outlineLevel="0" collapsed="false">
      <c r="R283" s="97"/>
    </row>
    <row r="284" customFormat="false" ht="12.75" hidden="false" customHeight="false" outlineLevel="0" collapsed="false">
      <c r="R284" s="97"/>
    </row>
    <row r="285" customFormat="false" ht="12.75" hidden="false" customHeight="false" outlineLevel="0" collapsed="false">
      <c r="R285" s="97"/>
    </row>
    <row r="286" customFormat="false" ht="12.75" hidden="false" customHeight="false" outlineLevel="0" collapsed="false">
      <c r="R286" s="97"/>
    </row>
    <row r="287" customFormat="false" ht="12.75" hidden="false" customHeight="false" outlineLevel="0" collapsed="false">
      <c r="R287" s="97"/>
    </row>
    <row r="288" customFormat="false" ht="12.75" hidden="false" customHeight="false" outlineLevel="0" collapsed="false">
      <c r="R288" s="97"/>
    </row>
    <row r="289" customFormat="false" ht="12.75" hidden="false" customHeight="false" outlineLevel="0" collapsed="false">
      <c r="R289" s="97"/>
    </row>
    <row r="290" customFormat="false" ht="12.75" hidden="false" customHeight="false" outlineLevel="0" collapsed="false">
      <c r="R290" s="97"/>
    </row>
    <row r="291" customFormat="false" ht="12.75" hidden="false" customHeight="false" outlineLevel="0" collapsed="false">
      <c r="R291" s="97"/>
    </row>
    <row r="292" customFormat="false" ht="12.75" hidden="false" customHeight="false" outlineLevel="0" collapsed="false">
      <c r="R292" s="97"/>
    </row>
    <row r="293" customFormat="false" ht="12.75" hidden="false" customHeight="false" outlineLevel="0" collapsed="false">
      <c r="R293" s="97"/>
    </row>
    <row r="294" customFormat="false" ht="12.75" hidden="false" customHeight="false" outlineLevel="0" collapsed="false">
      <c r="R294" s="97"/>
    </row>
    <row r="295" customFormat="false" ht="12.75" hidden="false" customHeight="false" outlineLevel="0" collapsed="false">
      <c r="R295" s="97"/>
    </row>
    <row r="296" customFormat="false" ht="12.75" hidden="false" customHeight="false" outlineLevel="0" collapsed="false">
      <c r="R296" s="97"/>
    </row>
    <row r="297" customFormat="false" ht="12.75" hidden="false" customHeight="false" outlineLevel="0" collapsed="false">
      <c r="R297" s="97"/>
    </row>
    <row r="298" customFormat="false" ht="12.75" hidden="false" customHeight="false" outlineLevel="0" collapsed="false">
      <c r="R298" s="97"/>
    </row>
    <row r="299" customFormat="false" ht="12.75" hidden="false" customHeight="false" outlineLevel="0" collapsed="false">
      <c r="R299" s="97"/>
    </row>
    <row r="300" customFormat="false" ht="12.75" hidden="false" customHeight="false" outlineLevel="0" collapsed="false">
      <c r="R300" s="97"/>
    </row>
    <row r="301" customFormat="false" ht="12.75" hidden="false" customHeight="false" outlineLevel="0" collapsed="false">
      <c r="R301" s="97"/>
    </row>
    <row r="302" customFormat="false" ht="12.75" hidden="false" customHeight="false" outlineLevel="0" collapsed="false">
      <c r="R302" s="97"/>
    </row>
    <row r="303" customFormat="false" ht="12.75" hidden="false" customHeight="false" outlineLevel="0" collapsed="false">
      <c r="R303" s="97"/>
    </row>
    <row r="304" customFormat="false" ht="12.75" hidden="false" customHeight="false" outlineLevel="0" collapsed="false">
      <c r="R304" s="97"/>
    </row>
    <row r="305" customFormat="false" ht="12.75" hidden="false" customHeight="false" outlineLevel="0" collapsed="false">
      <c r="R305" s="97"/>
    </row>
    <row r="306" customFormat="false" ht="12.75" hidden="false" customHeight="false" outlineLevel="0" collapsed="false">
      <c r="R306" s="97"/>
    </row>
    <row r="307" customFormat="false" ht="12.75" hidden="false" customHeight="false" outlineLevel="0" collapsed="false">
      <c r="R307" s="97"/>
    </row>
    <row r="308" customFormat="false" ht="12.75" hidden="false" customHeight="false" outlineLevel="0" collapsed="false">
      <c r="R308" s="97"/>
    </row>
    <row r="309" customFormat="false" ht="12.75" hidden="false" customHeight="false" outlineLevel="0" collapsed="false">
      <c r="R309" s="97"/>
    </row>
    <row r="310" customFormat="false" ht="12.75" hidden="false" customHeight="false" outlineLevel="0" collapsed="false">
      <c r="R310" s="97"/>
    </row>
    <row r="311" customFormat="false" ht="12.75" hidden="false" customHeight="false" outlineLevel="0" collapsed="false">
      <c r="R311" s="97"/>
    </row>
    <row r="312" customFormat="false" ht="12.75" hidden="false" customHeight="false" outlineLevel="0" collapsed="false">
      <c r="R312" s="97"/>
    </row>
    <row r="313" customFormat="false" ht="12.75" hidden="false" customHeight="false" outlineLevel="0" collapsed="false">
      <c r="R313" s="97"/>
    </row>
    <row r="314" customFormat="false" ht="12.75" hidden="false" customHeight="false" outlineLevel="0" collapsed="false">
      <c r="R314" s="97"/>
    </row>
    <row r="315" customFormat="false" ht="12.75" hidden="false" customHeight="false" outlineLevel="0" collapsed="false">
      <c r="R315" s="97"/>
    </row>
    <row r="316" customFormat="false" ht="12.75" hidden="false" customHeight="false" outlineLevel="0" collapsed="false">
      <c r="R316" s="97"/>
    </row>
    <row r="317" customFormat="false" ht="12.75" hidden="false" customHeight="false" outlineLevel="0" collapsed="false">
      <c r="R317" s="97"/>
    </row>
    <row r="318" customFormat="false" ht="12.75" hidden="false" customHeight="false" outlineLevel="0" collapsed="false">
      <c r="R318" s="97"/>
    </row>
    <row r="319" customFormat="false" ht="12.75" hidden="false" customHeight="false" outlineLevel="0" collapsed="false">
      <c r="R319" s="97"/>
    </row>
    <row r="320" customFormat="false" ht="12.75" hidden="false" customHeight="false" outlineLevel="0" collapsed="false">
      <c r="R320" s="97"/>
    </row>
    <row r="321" customFormat="false" ht="12.75" hidden="false" customHeight="false" outlineLevel="0" collapsed="false">
      <c r="R321" s="97"/>
    </row>
    <row r="322" customFormat="false" ht="12.75" hidden="false" customHeight="false" outlineLevel="0" collapsed="false">
      <c r="R322" s="97"/>
    </row>
    <row r="323" customFormat="false" ht="12.75" hidden="false" customHeight="false" outlineLevel="0" collapsed="false">
      <c r="R323" s="97"/>
    </row>
    <row r="324" customFormat="false" ht="12.75" hidden="false" customHeight="false" outlineLevel="0" collapsed="false">
      <c r="R324" s="97"/>
    </row>
    <row r="325" customFormat="false" ht="12.75" hidden="false" customHeight="false" outlineLevel="0" collapsed="false">
      <c r="R325" s="97"/>
    </row>
    <row r="326" customFormat="false" ht="12.75" hidden="false" customHeight="false" outlineLevel="0" collapsed="false">
      <c r="R326" s="97"/>
    </row>
    <row r="327" customFormat="false" ht="12.75" hidden="false" customHeight="false" outlineLevel="0" collapsed="false">
      <c r="R327" s="97"/>
    </row>
    <row r="328" customFormat="false" ht="12.75" hidden="false" customHeight="false" outlineLevel="0" collapsed="false">
      <c r="R328" s="97"/>
    </row>
    <row r="329" customFormat="false" ht="12.75" hidden="false" customHeight="false" outlineLevel="0" collapsed="false">
      <c r="R329" s="97"/>
    </row>
    <row r="330" customFormat="false" ht="12.75" hidden="false" customHeight="false" outlineLevel="0" collapsed="false">
      <c r="R330" s="97"/>
    </row>
    <row r="331" customFormat="false" ht="12.75" hidden="false" customHeight="false" outlineLevel="0" collapsed="false">
      <c r="R331" s="97"/>
    </row>
    <row r="332" customFormat="false" ht="12.75" hidden="false" customHeight="false" outlineLevel="0" collapsed="false">
      <c r="R332" s="97"/>
    </row>
    <row r="333" customFormat="false" ht="12.75" hidden="false" customHeight="false" outlineLevel="0" collapsed="false">
      <c r="R333" s="97"/>
    </row>
    <row r="334" customFormat="false" ht="12.75" hidden="false" customHeight="false" outlineLevel="0" collapsed="false">
      <c r="R334" s="97"/>
    </row>
    <row r="335" customFormat="false" ht="12.75" hidden="false" customHeight="false" outlineLevel="0" collapsed="false">
      <c r="R335" s="97"/>
    </row>
    <row r="336" customFormat="false" ht="12.75" hidden="false" customHeight="false" outlineLevel="0" collapsed="false">
      <c r="R336" s="97"/>
    </row>
    <row r="337" customFormat="false" ht="12.75" hidden="false" customHeight="false" outlineLevel="0" collapsed="false">
      <c r="R337" s="97"/>
    </row>
    <row r="338" customFormat="false" ht="12.75" hidden="false" customHeight="false" outlineLevel="0" collapsed="false">
      <c r="R338" s="97"/>
    </row>
    <row r="339" customFormat="false" ht="12.75" hidden="false" customHeight="false" outlineLevel="0" collapsed="false">
      <c r="R339" s="97"/>
    </row>
    <row r="340" customFormat="false" ht="12.75" hidden="false" customHeight="false" outlineLevel="0" collapsed="false">
      <c r="R340" s="97"/>
    </row>
    <row r="341" customFormat="false" ht="12.75" hidden="false" customHeight="false" outlineLevel="0" collapsed="false">
      <c r="R341" s="97"/>
    </row>
    <row r="342" customFormat="false" ht="12.75" hidden="false" customHeight="false" outlineLevel="0" collapsed="false">
      <c r="R342" s="97"/>
    </row>
    <row r="343" customFormat="false" ht="12.75" hidden="false" customHeight="false" outlineLevel="0" collapsed="false">
      <c r="R343" s="97"/>
    </row>
    <row r="344" customFormat="false" ht="12.75" hidden="false" customHeight="false" outlineLevel="0" collapsed="false">
      <c r="R344" s="97"/>
    </row>
    <row r="345" customFormat="false" ht="12.75" hidden="false" customHeight="false" outlineLevel="0" collapsed="false">
      <c r="R345" s="97"/>
    </row>
    <row r="346" customFormat="false" ht="12.75" hidden="false" customHeight="false" outlineLevel="0" collapsed="false">
      <c r="R346" s="97"/>
    </row>
    <row r="347" customFormat="false" ht="12.75" hidden="false" customHeight="false" outlineLevel="0" collapsed="false">
      <c r="R347" s="97"/>
    </row>
    <row r="348" customFormat="false" ht="12.75" hidden="false" customHeight="false" outlineLevel="0" collapsed="false">
      <c r="R348" s="97"/>
    </row>
    <row r="349" customFormat="false" ht="12.75" hidden="false" customHeight="false" outlineLevel="0" collapsed="false">
      <c r="R349" s="97"/>
    </row>
    <row r="350" customFormat="false" ht="12.75" hidden="false" customHeight="false" outlineLevel="0" collapsed="false">
      <c r="R350" s="97"/>
    </row>
    <row r="351" customFormat="false" ht="12.75" hidden="false" customHeight="false" outlineLevel="0" collapsed="false">
      <c r="R351" s="97"/>
    </row>
    <row r="352" customFormat="false" ht="12.75" hidden="false" customHeight="false" outlineLevel="0" collapsed="false">
      <c r="R352" s="97"/>
    </row>
    <row r="353" customFormat="false" ht="12.75" hidden="false" customHeight="false" outlineLevel="0" collapsed="false">
      <c r="R353" s="97"/>
    </row>
    <row r="354" customFormat="false" ht="12.75" hidden="false" customHeight="false" outlineLevel="0" collapsed="false">
      <c r="R354" s="97"/>
    </row>
    <row r="355" customFormat="false" ht="12.75" hidden="false" customHeight="false" outlineLevel="0" collapsed="false">
      <c r="R355" s="97"/>
    </row>
    <row r="356" customFormat="false" ht="12.75" hidden="false" customHeight="false" outlineLevel="0" collapsed="false">
      <c r="R356" s="97"/>
    </row>
    <row r="357" customFormat="false" ht="12.75" hidden="false" customHeight="false" outlineLevel="0" collapsed="false">
      <c r="R357" s="97"/>
    </row>
    <row r="358" customFormat="false" ht="12.75" hidden="false" customHeight="false" outlineLevel="0" collapsed="false">
      <c r="R358" s="97"/>
    </row>
    <row r="359" customFormat="false" ht="12.75" hidden="false" customHeight="false" outlineLevel="0" collapsed="false">
      <c r="R359" s="97"/>
    </row>
    <row r="360" customFormat="false" ht="12.75" hidden="false" customHeight="false" outlineLevel="0" collapsed="false">
      <c r="R360" s="97"/>
    </row>
    <row r="361" customFormat="false" ht="12.75" hidden="false" customHeight="false" outlineLevel="0" collapsed="false">
      <c r="R361" s="97"/>
    </row>
    <row r="362" customFormat="false" ht="12.75" hidden="false" customHeight="false" outlineLevel="0" collapsed="false">
      <c r="R362" s="97"/>
    </row>
    <row r="363" customFormat="false" ht="12.75" hidden="false" customHeight="false" outlineLevel="0" collapsed="false">
      <c r="R363" s="97"/>
    </row>
    <row r="364" customFormat="false" ht="12.75" hidden="false" customHeight="false" outlineLevel="0" collapsed="false">
      <c r="R364" s="97"/>
    </row>
    <row r="365" customFormat="false" ht="12.75" hidden="false" customHeight="false" outlineLevel="0" collapsed="false">
      <c r="R365" s="97"/>
    </row>
    <row r="366" customFormat="false" ht="12.75" hidden="false" customHeight="false" outlineLevel="0" collapsed="false">
      <c r="R366" s="97"/>
    </row>
    <row r="367" customFormat="false" ht="12.75" hidden="false" customHeight="false" outlineLevel="0" collapsed="false">
      <c r="R367" s="97"/>
    </row>
    <row r="368" customFormat="false" ht="12.75" hidden="false" customHeight="false" outlineLevel="0" collapsed="false">
      <c r="R368" s="97"/>
    </row>
    <row r="369" customFormat="false" ht="12.75" hidden="false" customHeight="false" outlineLevel="0" collapsed="false">
      <c r="R369" s="97"/>
    </row>
    <row r="370" customFormat="false" ht="12.75" hidden="false" customHeight="false" outlineLevel="0" collapsed="false">
      <c r="R370" s="97"/>
    </row>
    <row r="371" customFormat="false" ht="12.75" hidden="false" customHeight="false" outlineLevel="0" collapsed="false">
      <c r="R371" s="97"/>
    </row>
    <row r="372" customFormat="false" ht="12.75" hidden="false" customHeight="false" outlineLevel="0" collapsed="false">
      <c r="R372" s="97"/>
    </row>
    <row r="373" customFormat="false" ht="12.75" hidden="false" customHeight="false" outlineLevel="0" collapsed="false">
      <c r="R373" s="97"/>
    </row>
    <row r="374" customFormat="false" ht="12.75" hidden="false" customHeight="false" outlineLevel="0" collapsed="false">
      <c r="R374" s="97"/>
    </row>
    <row r="375" customFormat="false" ht="12.75" hidden="false" customHeight="false" outlineLevel="0" collapsed="false">
      <c r="R375" s="97"/>
    </row>
    <row r="376" customFormat="false" ht="12.75" hidden="false" customHeight="false" outlineLevel="0" collapsed="false">
      <c r="R376" s="97"/>
    </row>
    <row r="377" customFormat="false" ht="12.75" hidden="false" customHeight="false" outlineLevel="0" collapsed="false">
      <c r="R377" s="97"/>
    </row>
    <row r="378" customFormat="false" ht="12.75" hidden="false" customHeight="false" outlineLevel="0" collapsed="false">
      <c r="R378" s="97"/>
    </row>
    <row r="379" customFormat="false" ht="12.75" hidden="false" customHeight="false" outlineLevel="0" collapsed="false">
      <c r="R379" s="97"/>
    </row>
    <row r="380" customFormat="false" ht="12.75" hidden="false" customHeight="false" outlineLevel="0" collapsed="false">
      <c r="R380" s="97"/>
    </row>
    <row r="381" customFormat="false" ht="12.75" hidden="false" customHeight="false" outlineLevel="0" collapsed="false">
      <c r="R381" s="97"/>
    </row>
    <row r="382" customFormat="false" ht="12.75" hidden="false" customHeight="false" outlineLevel="0" collapsed="false">
      <c r="R382" s="97"/>
    </row>
    <row r="383" customFormat="false" ht="12.75" hidden="false" customHeight="false" outlineLevel="0" collapsed="false">
      <c r="R383" s="97"/>
    </row>
    <row r="384" customFormat="false" ht="12.75" hidden="false" customHeight="false" outlineLevel="0" collapsed="false">
      <c r="R384" s="97"/>
    </row>
    <row r="385" customFormat="false" ht="12.75" hidden="false" customHeight="false" outlineLevel="0" collapsed="false">
      <c r="R385" s="97"/>
    </row>
    <row r="386" customFormat="false" ht="12.75" hidden="false" customHeight="false" outlineLevel="0" collapsed="false">
      <c r="R386" s="97"/>
    </row>
    <row r="387" customFormat="false" ht="12.75" hidden="false" customHeight="false" outlineLevel="0" collapsed="false">
      <c r="R387" s="97"/>
    </row>
    <row r="388" customFormat="false" ht="12.75" hidden="false" customHeight="false" outlineLevel="0" collapsed="false">
      <c r="R388" s="97"/>
    </row>
    <row r="389" customFormat="false" ht="12.75" hidden="false" customHeight="false" outlineLevel="0" collapsed="false">
      <c r="R389" s="97"/>
    </row>
    <row r="390" customFormat="false" ht="12.75" hidden="false" customHeight="false" outlineLevel="0" collapsed="false">
      <c r="R390" s="97"/>
    </row>
    <row r="391" customFormat="false" ht="12.75" hidden="false" customHeight="false" outlineLevel="0" collapsed="false">
      <c r="R391" s="97"/>
    </row>
    <row r="392" customFormat="false" ht="12.75" hidden="false" customHeight="false" outlineLevel="0" collapsed="false">
      <c r="R392" s="97"/>
    </row>
    <row r="393" customFormat="false" ht="12.75" hidden="false" customHeight="false" outlineLevel="0" collapsed="false">
      <c r="R393" s="97"/>
    </row>
    <row r="394" customFormat="false" ht="12.75" hidden="false" customHeight="false" outlineLevel="0" collapsed="false">
      <c r="R394" s="97"/>
    </row>
    <row r="395" customFormat="false" ht="12.75" hidden="false" customHeight="false" outlineLevel="0" collapsed="false">
      <c r="R395" s="97"/>
    </row>
    <row r="396" customFormat="false" ht="12.75" hidden="false" customHeight="false" outlineLevel="0" collapsed="false">
      <c r="R396" s="97"/>
    </row>
    <row r="397" customFormat="false" ht="12.75" hidden="false" customHeight="false" outlineLevel="0" collapsed="false">
      <c r="R397" s="97"/>
    </row>
    <row r="398" customFormat="false" ht="12.75" hidden="false" customHeight="false" outlineLevel="0" collapsed="false">
      <c r="R398" s="97"/>
    </row>
    <row r="399" customFormat="false" ht="12.75" hidden="false" customHeight="false" outlineLevel="0" collapsed="false">
      <c r="R399" s="97"/>
    </row>
    <row r="400" customFormat="false" ht="12.75" hidden="false" customHeight="false" outlineLevel="0" collapsed="false">
      <c r="R400" s="97"/>
    </row>
    <row r="401" customFormat="false" ht="12.75" hidden="false" customHeight="false" outlineLevel="0" collapsed="false">
      <c r="R401" s="97"/>
    </row>
    <row r="402" customFormat="false" ht="12.75" hidden="false" customHeight="false" outlineLevel="0" collapsed="false">
      <c r="R402" s="97"/>
    </row>
    <row r="403" customFormat="false" ht="12.75" hidden="false" customHeight="false" outlineLevel="0" collapsed="false">
      <c r="R403" s="97"/>
    </row>
    <row r="404" customFormat="false" ht="12.75" hidden="false" customHeight="false" outlineLevel="0" collapsed="false">
      <c r="R404" s="97"/>
    </row>
    <row r="405" customFormat="false" ht="12.75" hidden="false" customHeight="false" outlineLevel="0" collapsed="false">
      <c r="R405" s="97"/>
    </row>
    <row r="406" customFormat="false" ht="12.75" hidden="false" customHeight="false" outlineLevel="0" collapsed="false">
      <c r="R406" s="97"/>
    </row>
    <row r="407" customFormat="false" ht="12.75" hidden="false" customHeight="false" outlineLevel="0" collapsed="false">
      <c r="R407" s="97"/>
    </row>
    <row r="408" customFormat="false" ht="12.75" hidden="false" customHeight="false" outlineLevel="0" collapsed="false">
      <c r="R408" s="97"/>
    </row>
    <row r="409" customFormat="false" ht="12.75" hidden="false" customHeight="false" outlineLevel="0" collapsed="false">
      <c r="R409" s="97"/>
    </row>
    <row r="410" customFormat="false" ht="12.75" hidden="false" customHeight="false" outlineLevel="0" collapsed="false">
      <c r="R410" s="97"/>
    </row>
    <row r="411" customFormat="false" ht="12.75" hidden="false" customHeight="false" outlineLevel="0" collapsed="false">
      <c r="R411" s="97"/>
    </row>
    <row r="412" customFormat="false" ht="12.75" hidden="false" customHeight="false" outlineLevel="0" collapsed="false">
      <c r="R412" s="97"/>
    </row>
    <row r="413" customFormat="false" ht="12.75" hidden="false" customHeight="false" outlineLevel="0" collapsed="false">
      <c r="R413" s="97"/>
    </row>
    <row r="414" customFormat="false" ht="12.75" hidden="false" customHeight="false" outlineLevel="0" collapsed="false">
      <c r="R414" s="97"/>
    </row>
    <row r="415" customFormat="false" ht="12.75" hidden="false" customHeight="false" outlineLevel="0" collapsed="false">
      <c r="R415" s="97"/>
    </row>
    <row r="416" customFormat="false" ht="12.75" hidden="false" customHeight="false" outlineLevel="0" collapsed="false">
      <c r="R416" s="97"/>
    </row>
    <row r="417" customFormat="false" ht="12.75" hidden="false" customHeight="false" outlineLevel="0" collapsed="false">
      <c r="R417" s="97"/>
    </row>
    <row r="418" customFormat="false" ht="12.75" hidden="false" customHeight="false" outlineLevel="0" collapsed="false">
      <c r="R418" s="97"/>
    </row>
    <row r="419" customFormat="false" ht="12.75" hidden="false" customHeight="false" outlineLevel="0" collapsed="false">
      <c r="R419" s="97"/>
    </row>
    <row r="420" customFormat="false" ht="12.75" hidden="false" customHeight="false" outlineLevel="0" collapsed="false">
      <c r="R420" s="97"/>
    </row>
    <row r="421" customFormat="false" ht="12.75" hidden="false" customHeight="false" outlineLevel="0" collapsed="false">
      <c r="R421" s="97"/>
    </row>
    <row r="422" customFormat="false" ht="12.75" hidden="false" customHeight="false" outlineLevel="0" collapsed="false">
      <c r="R422" s="97"/>
    </row>
    <row r="423" customFormat="false" ht="12.75" hidden="false" customHeight="false" outlineLevel="0" collapsed="false">
      <c r="R423" s="97"/>
    </row>
    <row r="424" customFormat="false" ht="12.75" hidden="false" customHeight="false" outlineLevel="0" collapsed="false">
      <c r="R424" s="97"/>
    </row>
    <row r="425" customFormat="false" ht="12.75" hidden="false" customHeight="false" outlineLevel="0" collapsed="false">
      <c r="R425" s="97"/>
    </row>
    <row r="426" customFormat="false" ht="12.75" hidden="false" customHeight="false" outlineLevel="0" collapsed="false">
      <c r="R426" s="97"/>
    </row>
    <row r="427" customFormat="false" ht="12.75" hidden="false" customHeight="false" outlineLevel="0" collapsed="false">
      <c r="R427" s="97"/>
    </row>
    <row r="428" customFormat="false" ht="12.75" hidden="false" customHeight="false" outlineLevel="0" collapsed="false">
      <c r="R428" s="97"/>
    </row>
    <row r="429" customFormat="false" ht="12.75" hidden="false" customHeight="false" outlineLevel="0" collapsed="false">
      <c r="R429" s="97"/>
    </row>
    <row r="430" customFormat="false" ht="12.75" hidden="false" customHeight="false" outlineLevel="0" collapsed="false">
      <c r="R430" s="97"/>
    </row>
    <row r="431" customFormat="false" ht="12.75" hidden="false" customHeight="false" outlineLevel="0" collapsed="false">
      <c r="R431" s="97"/>
    </row>
    <row r="432" customFormat="false" ht="12.75" hidden="false" customHeight="false" outlineLevel="0" collapsed="false">
      <c r="R432" s="97"/>
    </row>
    <row r="433" customFormat="false" ht="12.75" hidden="false" customHeight="false" outlineLevel="0" collapsed="false">
      <c r="R433" s="97"/>
    </row>
    <row r="434" customFormat="false" ht="12.75" hidden="false" customHeight="false" outlineLevel="0" collapsed="false">
      <c r="R434" s="97"/>
    </row>
    <row r="435" customFormat="false" ht="12.75" hidden="false" customHeight="false" outlineLevel="0" collapsed="false">
      <c r="R435" s="97"/>
    </row>
    <row r="436" customFormat="false" ht="12.75" hidden="false" customHeight="false" outlineLevel="0" collapsed="false">
      <c r="R436" s="97"/>
    </row>
    <row r="437" customFormat="false" ht="12.75" hidden="false" customHeight="false" outlineLevel="0" collapsed="false">
      <c r="R437" s="97"/>
    </row>
    <row r="438" customFormat="false" ht="12.75" hidden="false" customHeight="false" outlineLevel="0" collapsed="false">
      <c r="R438" s="97"/>
    </row>
    <row r="439" customFormat="false" ht="12.75" hidden="false" customHeight="false" outlineLevel="0" collapsed="false">
      <c r="R439" s="97"/>
    </row>
    <row r="440" customFormat="false" ht="12.75" hidden="false" customHeight="false" outlineLevel="0" collapsed="false">
      <c r="R440" s="97"/>
    </row>
    <row r="441" customFormat="false" ht="12.75" hidden="false" customHeight="false" outlineLevel="0" collapsed="false">
      <c r="R441" s="97"/>
    </row>
    <row r="442" customFormat="false" ht="12.75" hidden="false" customHeight="false" outlineLevel="0" collapsed="false">
      <c r="R442" s="97"/>
    </row>
    <row r="443" customFormat="false" ht="12.75" hidden="false" customHeight="false" outlineLevel="0" collapsed="false">
      <c r="R443" s="97"/>
    </row>
    <row r="444" customFormat="false" ht="12.75" hidden="false" customHeight="false" outlineLevel="0" collapsed="false">
      <c r="R444" s="97"/>
    </row>
    <row r="445" customFormat="false" ht="12.75" hidden="false" customHeight="false" outlineLevel="0" collapsed="false">
      <c r="R445" s="97"/>
    </row>
    <row r="446" customFormat="false" ht="12.75" hidden="false" customHeight="false" outlineLevel="0" collapsed="false">
      <c r="R446" s="97"/>
    </row>
    <row r="447" customFormat="false" ht="12.75" hidden="false" customHeight="false" outlineLevel="0" collapsed="false">
      <c r="R447" s="97"/>
    </row>
    <row r="448" customFormat="false" ht="12.75" hidden="false" customHeight="false" outlineLevel="0" collapsed="false">
      <c r="R448" s="97"/>
    </row>
    <row r="449" customFormat="false" ht="12.75" hidden="false" customHeight="false" outlineLevel="0" collapsed="false">
      <c r="R449" s="97"/>
    </row>
    <row r="450" customFormat="false" ht="12.75" hidden="false" customHeight="false" outlineLevel="0" collapsed="false">
      <c r="R450" s="97"/>
    </row>
    <row r="451" customFormat="false" ht="12.75" hidden="false" customHeight="false" outlineLevel="0" collapsed="false">
      <c r="R451" s="97"/>
    </row>
    <row r="452" customFormat="false" ht="12.75" hidden="false" customHeight="false" outlineLevel="0" collapsed="false">
      <c r="R452" s="97"/>
    </row>
    <row r="453" customFormat="false" ht="12.75" hidden="false" customHeight="false" outlineLevel="0" collapsed="false">
      <c r="R453" s="97"/>
    </row>
    <row r="454" customFormat="false" ht="12.75" hidden="false" customHeight="false" outlineLevel="0" collapsed="false">
      <c r="R454" s="97"/>
    </row>
    <row r="455" customFormat="false" ht="12.75" hidden="false" customHeight="false" outlineLevel="0" collapsed="false">
      <c r="R455" s="97"/>
    </row>
    <row r="456" customFormat="false" ht="12.75" hidden="false" customHeight="false" outlineLevel="0" collapsed="false">
      <c r="R456" s="97"/>
    </row>
    <row r="457" customFormat="false" ht="12.75" hidden="false" customHeight="false" outlineLevel="0" collapsed="false">
      <c r="R457" s="97"/>
    </row>
    <row r="458" customFormat="false" ht="12.75" hidden="false" customHeight="false" outlineLevel="0" collapsed="false">
      <c r="R458" s="97"/>
    </row>
    <row r="459" customFormat="false" ht="12.75" hidden="false" customHeight="false" outlineLevel="0" collapsed="false">
      <c r="R459" s="97"/>
    </row>
    <row r="460" customFormat="false" ht="12.75" hidden="false" customHeight="false" outlineLevel="0" collapsed="false">
      <c r="R460" s="97"/>
    </row>
    <row r="461" customFormat="false" ht="12.75" hidden="false" customHeight="false" outlineLevel="0" collapsed="false">
      <c r="R461" s="97"/>
    </row>
    <row r="462" customFormat="false" ht="12.75" hidden="false" customHeight="false" outlineLevel="0" collapsed="false">
      <c r="R462" s="97"/>
    </row>
    <row r="463" customFormat="false" ht="12.75" hidden="false" customHeight="false" outlineLevel="0" collapsed="false">
      <c r="R463" s="97"/>
    </row>
    <row r="464" customFormat="false" ht="12.75" hidden="false" customHeight="false" outlineLevel="0" collapsed="false">
      <c r="R464" s="97"/>
    </row>
    <row r="465" customFormat="false" ht="12.75" hidden="false" customHeight="false" outlineLevel="0" collapsed="false">
      <c r="R465" s="97"/>
    </row>
    <row r="466" customFormat="false" ht="12.75" hidden="false" customHeight="false" outlineLevel="0" collapsed="false">
      <c r="R466" s="97"/>
    </row>
    <row r="467" customFormat="false" ht="12.75" hidden="false" customHeight="false" outlineLevel="0" collapsed="false">
      <c r="R467" s="97"/>
    </row>
    <row r="468" customFormat="false" ht="12.75" hidden="false" customHeight="false" outlineLevel="0" collapsed="false">
      <c r="R468" s="97"/>
    </row>
    <row r="469" customFormat="false" ht="12.75" hidden="false" customHeight="false" outlineLevel="0" collapsed="false">
      <c r="R469" s="97"/>
    </row>
    <row r="470" customFormat="false" ht="12.75" hidden="false" customHeight="false" outlineLevel="0" collapsed="false">
      <c r="R470" s="97"/>
    </row>
    <row r="471" customFormat="false" ht="12.75" hidden="false" customHeight="false" outlineLevel="0" collapsed="false">
      <c r="R471" s="97"/>
    </row>
    <row r="472" customFormat="false" ht="12.75" hidden="false" customHeight="false" outlineLevel="0" collapsed="false">
      <c r="R472" s="97"/>
    </row>
    <row r="473" customFormat="false" ht="12.75" hidden="false" customHeight="false" outlineLevel="0" collapsed="false">
      <c r="R473" s="97"/>
    </row>
    <row r="474" customFormat="false" ht="12.75" hidden="false" customHeight="false" outlineLevel="0" collapsed="false">
      <c r="R474" s="97"/>
    </row>
    <row r="475" customFormat="false" ht="12.75" hidden="false" customHeight="false" outlineLevel="0" collapsed="false">
      <c r="R475" s="97"/>
    </row>
    <row r="476" customFormat="false" ht="12.75" hidden="false" customHeight="false" outlineLevel="0" collapsed="false">
      <c r="R476" s="97"/>
    </row>
    <row r="477" customFormat="false" ht="12.75" hidden="false" customHeight="false" outlineLevel="0" collapsed="false">
      <c r="R477" s="97"/>
    </row>
    <row r="478" customFormat="false" ht="12.75" hidden="false" customHeight="false" outlineLevel="0" collapsed="false">
      <c r="R478" s="97"/>
    </row>
    <row r="479" customFormat="false" ht="12.75" hidden="false" customHeight="false" outlineLevel="0" collapsed="false">
      <c r="R479" s="97"/>
    </row>
    <row r="480" customFormat="false" ht="12.75" hidden="false" customHeight="false" outlineLevel="0" collapsed="false">
      <c r="R480" s="97"/>
    </row>
    <row r="481" customFormat="false" ht="12.75" hidden="false" customHeight="false" outlineLevel="0" collapsed="false">
      <c r="R481" s="97"/>
    </row>
    <row r="482" customFormat="false" ht="12.75" hidden="false" customHeight="false" outlineLevel="0" collapsed="false">
      <c r="R482" s="97"/>
    </row>
    <row r="483" customFormat="false" ht="12.75" hidden="false" customHeight="false" outlineLevel="0" collapsed="false">
      <c r="R483" s="97"/>
    </row>
    <row r="484" customFormat="false" ht="12.75" hidden="false" customHeight="false" outlineLevel="0" collapsed="false">
      <c r="R484" s="97"/>
    </row>
    <row r="485" customFormat="false" ht="12.75" hidden="false" customHeight="false" outlineLevel="0" collapsed="false">
      <c r="R485" s="97"/>
    </row>
    <row r="486" customFormat="false" ht="12.75" hidden="false" customHeight="false" outlineLevel="0" collapsed="false">
      <c r="R486" s="97"/>
    </row>
    <row r="487" customFormat="false" ht="12.75" hidden="false" customHeight="false" outlineLevel="0" collapsed="false">
      <c r="R487" s="97"/>
    </row>
    <row r="488" customFormat="false" ht="12.75" hidden="false" customHeight="false" outlineLevel="0" collapsed="false">
      <c r="R488" s="97"/>
    </row>
    <row r="489" customFormat="false" ht="12.75" hidden="false" customHeight="false" outlineLevel="0" collapsed="false">
      <c r="R489" s="97"/>
    </row>
    <row r="490" customFormat="false" ht="12.75" hidden="false" customHeight="false" outlineLevel="0" collapsed="false">
      <c r="R490" s="97"/>
    </row>
    <row r="491" customFormat="false" ht="12.75" hidden="false" customHeight="false" outlineLevel="0" collapsed="false">
      <c r="R491" s="97"/>
    </row>
    <row r="492" customFormat="false" ht="12.75" hidden="false" customHeight="false" outlineLevel="0" collapsed="false">
      <c r="R492" s="97"/>
    </row>
    <row r="493" customFormat="false" ht="12.75" hidden="false" customHeight="false" outlineLevel="0" collapsed="false">
      <c r="R493" s="97"/>
    </row>
    <row r="494" customFormat="false" ht="12.75" hidden="false" customHeight="false" outlineLevel="0" collapsed="false">
      <c r="R494" s="97"/>
    </row>
    <row r="495" customFormat="false" ht="12.75" hidden="false" customHeight="false" outlineLevel="0" collapsed="false">
      <c r="R495" s="97"/>
    </row>
    <row r="496" customFormat="false" ht="12.75" hidden="false" customHeight="false" outlineLevel="0" collapsed="false">
      <c r="R496" s="97"/>
    </row>
    <row r="497" customFormat="false" ht="12.75" hidden="false" customHeight="false" outlineLevel="0" collapsed="false">
      <c r="R497" s="97"/>
    </row>
    <row r="498" customFormat="false" ht="12.75" hidden="false" customHeight="false" outlineLevel="0" collapsed="false">
      <c r="R498" s="97"/>
    </row>
    <row r="499" customFormat="false" ht="12.75" hidden="false" customHeight="false" outlineLevel="0" collapsed="false">
      <c r="R499" s="97"/>
    </row>
    <row r="500" customFormat="false" ht="12.75" hidden="false" customHeight="false" outlineLevel="0" collapsed="false">
      <c r="R500" s="97"/>
    </row>
    <row r="501" customFormat="false" ht="12.75" hidden="false" customHeight="false" outlineLevel="0" collapsed="false">
      <c r="R501" s="97"/>
    </row>
    <row r="502" customFormat="false" ht="12.75" hidden="false" customHeight="false" outlineLevel="0" collapsed="false">
      <c r="R502" s="97"/>
    </row>
    <row r="503" customFormat="false" ht="12.75" hidden="false" customHeight="false" outlineLevel="0" collapsed="false">
      <c r="R503" s="97"/>
    </row>
    <row r="504" customFormat="false" ht="12.75" hidden="false" customHeight="false" outlineLevel="0" collapsed="false">
      <c r="R504" s="97"/>
    </row>
    <row r="505" customFormat="false" ht="12.75" hidden="false" customHeight="false" outlineLevel="0" collapsed="false">
      <c r="R505" s="97"/>
    </row>
    <row r="506" customFormat="false" ht="12.75" hidden="false" customHeight="false" outlineLevel="0" collapsed="false">
      <c r="R506" s="97"/>
    </row>
    <row r="507" customFormat="false" ht="12.75" hidden="false" customHeight="false" outlineLevel="0" collapsed="false">
      <c r="R507" s="97"/>
    </row>
    <row r="508" customFormat="false" ht="12.75" hidden="false" customHeight="false" outlineLevel="0" collapsed="false">
      <c r="R508" s="97"/>
    </row>
    <row r="509" customFormat="false" ht="12.75" hidden="false" customHeight="false" outlineLevel="0" collapsed="false">
      <c r="R509" s="97"/>
    </row>
    <row r="510" customFormat="false" ht="12.75" hidden="false" customHeight="false" outlineLevel="0" collapsed="false">
      <c r="R510" s="97"/>
    </row>
    <row r="511" customFormat="false" ht="12.75" hidden="false" customHeight="false" outlineLevel="0" collapsed="false">
      <c r="R511" s="97"/>
    </row>
    <row r="512" customFormat="false" ht="12.75" hidden="false" customHeight="false" outlineLevel="0" collapsed="false">
      <c r="R512" s="97"/>
    </row>
    <row r="513" customFormat="false" ht="12.75" hidden="false" customHeight="false" outlineLevel="0" collapsed="false">
      <c r="R513" s="97"/>
    </row>
    <row r="514" customFormat="false" ht="12.75" hidden="false" customHeight="false" outlineLevel="0" collapsed="false">
      <c r="R514" s="97"/>
    </row>
    <row r="515" customFormat="false" ht="12.75" hidden="false" customHeight="false" outlineLevel="0" collapsed="false">
      <c r="R515" s="97"/>
    </row>
    <row r="516" customFormat="false" ht="12.75" hidden="false" customHeight="false" outlineLevel="0" collapsed="false">
      <c r="R516" s="97"/>
    </row>
    <row r="517" customFormat="false" ht="12.75" hidden="false" customHeight="false" outlineLevel="0" collapsed="false">
      <c r="R517" s="97"/>
    </row>
    <row r="518" customFormat="false" ht="12.75" hidden="false" customHeight="false" outlineLevel="0" collapsed="false">
      <c r="R518" s="97"/>
    </row>
    <row r="519" customFormat="false" ht="12.75" hidden="false" customHeight="false" outlineLevel="0" collapsed="false">
      <c r="R519" s="97"/>
    </row>
    <row r="520" customFormat="false" ht="12.75" hidden="false" customHeight="false" outlineLevel="0" collapsed="false">
      <c r="R520" s="97"/>
    </row>
    <row r="521" customFormat="false" ht="12.75" hidden="false" customHeight="false" outlineLevel="0" collapsed="false">
      <c r="R521" s="97"/>
    </row>
    <row r="522" customFormat="false" ht="12.75" hidden="false" customHeight="false" outlineLevel="0" collapsed="false">
      <c r="R522" s="97"/>
    </row>
    <row r="523" customFormat="false" ht="12.75" hidden="false" customHeight="false" outlineLevel="0" collapsed="false">
      <c r="R523" s="97"/>
    </row>
    <row r="524" customFormat="false" ht="12.75" hidden="false" customHeight="false" outlineLevel="0" collapsed="false">
      <c r="R524" s="97"/>
    </row>
    <row r="525" customFormat="false" ht="12.75" hidden="false" customHeight="false" outlineLevel="0" collapsed="false">
      <c r="R525" s="97"/>
    </row>
    <row r="526" customFormat="false" ht="12.75" hidden="false" customHeight="false" outlineLevel="0" collapsed="false">
      <c r="R526" s="97"/>
    </row>
    <row r="527" customFormat="false" ht="12.75" hidden="false" customHeight="false" outlineLevel="0" collapsed="false">
      <c r="R527" s="97"/>
    </row>
    <row r="528" customFormat="false" ht="12.75" hidden="false" customHeight="false" outlineLevel="0" collapsed="false">
      <c r="R528" s="97"/>
    </row>
    <row r="529" customFormat="false" ht="12.75" hidden="false" customHeight="false" outlineLevel="0" collapsed="false">
      <c r="R529" s="97"/>
    </row>
    <row r="530" customFormat="false" ht="12.75" hidden="false" customHeight="false" outlineLevel="0" collapsed="false">
      <c r="R530" s="97"/>
    </row>
    <row r="531" customFormat="false" ht="12.75" hidden="false" customHeight="false" outlineLevel="0" collapsed="false">
      <c r="R531" s="97"/>
    </row>
    <row r="532" customFormat="false" ht="12.75" hidden="false" customHeight="false" outlineLevel="0" collapsed="false">
      <c r="R532" s="97"/>
    </row>
    <row r="533" customFormat="false" ht="12.75" hidden="false" customHeight="false" outlineLevel="0" collapsed="false">
      <c r="R533" s="97"/>
    </row>
    <row r="534" customFormat="false" ht="12.75" hidden="false" customHeight="false" outlineLevel="0" collapsed="false">
      <c r="R534" s="97"/>
    </row>
    <row r="535" customFormat="false" ht="12.75" hidden="false" customHeight="false" outlineLevel="0" collapsed="false">
      <c r="R535" s="97"/>
    </row>
    <row r="536" customFormat="false" ht="12.75" hidden="false" customHeight="false" outlineLevel="0" collapsed="false">
      <c r="R536" s="97"/>
    </row>
    <row r="537" customFormat="false" ht="12.75" hidden="false" customHeight="false" outlineLevel="0" collapsed="false">
      <c r="R537" s="97"/>
    </row>
    <row r="538" customFormat="false" ht="12.75" hidden="false" customHeight="false" outlineLevel="0" collapsed="false">
      <c r="R538" s="97"/>
    </row>
    <row r="539" customFormat="false" ht="12.75" hidden="false" customHeight="false" outlineLevel="0" collapsed="false">
      <c r="R539" s="97"/>
    </row>
    <row r="540" customFormat="false" ht="12.75" hidden="false" customHeight="false" outlineLevel="0" collapsed="false">
      <c r="R540" s="97"/>
    </row>
    <row r="541" customFormat="false" ht="12.75" hidden="false" customHeight="false" outlineLevel="0" collapsed="false">
      <c r="R541" s="97"/>
    </row>
    <row r="542" customFormat="false" ht="12.75" hidden="false" customHeight="false" outlineLevel="0" collapsed="false">
      <c r="R542" s="97"/>
    </row>
    <row r="543" customFormat="false" ht="12.75" hidden="false" customHeight="false" outlineLevel="0" collapsed="false">
      <c r="R543" s="97"/>
    </row>
    <row r="544" customFormat="false" ht="12.75" hidden="false" customHeight="false" outlineLevel="0" collapsed="false">
      <c r="R544" s="97"/>
    </row>
    <row r="545" customFormat="false" ht="12.75" hidden="false" customHeight="false" outlineLevel="0" collapsed="false">
      <c r="R545" s="97"/>
    </row>
    <row r="546" customFormat="false" ht="12.75" hidden="false" customHeight="false" outlineLevel="0" collapsed="false">
      <c r="R546" s="97"/>
    </row>
    <row r="547" customFormat="false" ht="12.75" hidden="false" customHeight="false" outlineLevel="0" collapsed="false">
      <c r="R547" s="97"/>
    </row>
    <row r="548" customFormat="false" ht="12.75" hidden="false" customHeight="false" outlineLevel="0" collapsed="false">
      <c r="R548" s="97"/>
    </row>
  </sheetData>
  <mergeCells count="3">
    <mergeCell ref="A1:R1"/>
    <mergeCell ref="A3:R3"/>
    <mergeCell ref="A20:R20"/>
  </mergeCells>
  <printOptions headings="false" gridLines="true" gridLinesSet="true" horizontalCentered="false" verticalCentered="false"/>
  <pageMargins left="0.25" right="0.25" top="0.75" bottom="0.75" header="0.3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1.42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15" min="7" style="0" width="9.56"/>
    <col collapsed="false" customWidth="true" hidden="false" outlineLevel="0" max="17" min="16" style="0" width="10.99"/>
    <col collapsed="false" customWidth="true" hidden="false" outlineLevel="0" max="18" min="18" style="0" width="9.28"/>
  </cols>
  <sheetData>
    <row r="1" customFormat="false" ht="16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4.5" hidden="false" customHeight="false" outlineLevel="0" collapsed="false">
      <c r="A2" s="2"/>
      <c r="B2" s="3" t="s">
        <v>153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  <c r="Q2" s="6" t="s">
        <v>16</v>
      </c>
      <c r="R2" s="31" t="s">
        <v>154</v>
      </c>
    </row>
    <row r="3" customFormat="false" ht="16.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7" t="s">
        <v>130</v>
      </c>
      <c r="B4" s="8" t="n">
        <v>1000000</v>
      </c>
      <c r="C4" s="98" t="n">
        <v>83333.33</v>
      </c>
      <c r="D4" s="8" t="n">
        <v>0</v>
      </c>
      <c r="E4" s="8" t="s">
        <v>26</v>
      </c>
      <c r="F4" s="8" t="n">
        <v>0</v>
      </c>
      <c r="G4" s="8" t="s">
        <v>26</v>
      </c>
      <c r="H4" s="8" t="n">
        <v>13477.82</v>
      </c>
      <c r="I4" s="8" t="n">
        <v>124253.86</v>
      </c>
      <c r="J4" s="8" t="n">
        <v>155299.91</v>
      </c>
      <c r="K4" s="8" t="n">
        <v>78398.97</v>
      </c>
      <c r="L4" s="8" t="n">
        <v>240750.83</v>
      </c>
      <c r="M4" s="8" t="n">
        <v>129757.19</v>
      </c>
      <c r="N4" s="8" t="n">
        <v>91810.66</v>
      </c>
      <c r="O4" s="9" t="n">
        <v>193323.08</v>
      </c>
      <c r="P4" s="10" t="n">
        <f aca="false">SUM(D4:O4)</f>
        <v>1027072.32</v>
      </c>
      <c r="Q4" s="10" t="n">
        <f aca="false">SUM(B4-P4)</f>
        <v>-27072.32</v>
      </c>
      <c r="R4" s="11"/>
    </row>
    <row r="5" customFormat="false" ht="12.75" hidden="false" customHeight="false" outlineLevel="0" collapsed="false">
      <c r="A5" s="12" t="s">
        <v>18</v>
      </c>
      <c r="B5" s="13" t="n">
        <v>600000</v>
      </c>
      <c r="C5" s="13" t="n">
        <f aca="false">SUM(B5/12)</f>
        <v>50000</v>
      </c>
      <c r="D5" s="13" t="n">
        <v>562961.8</v>
      </c>
      <c r="E5" s="13" t="n">
        <v>13831.5</v>
      </c>
      <c r="F5" s="13" t="n">
        <v>13175.72</v>
      </c>
      <c r="G5" s="13" t="n">
        <v>8980.39</v>
      </c>
      <c r="H5" s="13" t="n">
        <v>7423.62</v>
      </c>
      <c r="I5" s="13" t="n">
        <v>6610.32</v>
      </c>
      <c r="J5" s="13" t="n">
        <v>4260.87</v>
      </c>
      <c r="K5" s="13" t="n">
        <v>2718.95</v>
      </c>
      <c r="L5" s="13" t="n">
        <v>2507.04</v>
      </c>
      <c r="M5" s="13" t="n">
        <v>2468.54</v>
      </c>
      <c r="N5" s="13" t="n">
        <v>1856.27</v>
      </c>
      <c r="O5" s="14" t="n">
        <v>2299.04</v>
      </c>
      <c r="P5" s="10" t="n">
        <f aca="false">SUM(D5:O5)</f>
        <v>629094.06</v>
      </c>
      <c r="Q5" s="10" t="n">
        <f aca="false">SUM(B5-P5)</f>
        <v>-29094.0600000001</v>
      </c>
      <c r="R5" s="10"/>
    </row>
    <row r="6" customFormat="false" ht="12.75" hidden="false" customHeight="false" outlineLevel="0" collapsed="false">
      <c r="A6" s="12" t="s">
        <v>19</v>
      </c>
      <c r="B6" s="13" t="n">
        <v>40000</v>
      </c>
      <c r="C6" s="13" t="n">
        <f aca="false">SUM(B6/12)</f>
        <v>3333.33333333333</v>
      </c>
      <c r="D6" s="13" t="n">
        <v>43236.28</v>
      </c>
      <c r="E6" s="13" t="n">
        <v>721.64</v>
      </c>
      <c r="F6" s="13" t="n">
        <v>5137.25</v>
      </c>
      <c r="G6" s="13" t="n">
        <v>2233.64</v>
      </c>
      <c r="H6" s="13" t="n">
        <v>42.62</v>
      </c>
      <c r="I6" s="13" t="n">
        <v>67.45</v>
      </c>
      <c r="J6" s="13" t="n">
        <v>29.51</v>
      </c>
      <c r="K6" s="13" t="n">
        <v>22.27</v>
      </c>
      <c r="L6" s="13" t="n">
        <v>228.8</v>
      </c>
      <c r="M6" s="13" t="n">
        <v>0.28</v>
      </c>
      <c r="N6" s="13" t="n">
        <v>20.97</v>
      </c>
      <c r="O6" s="14" t="n">
        <v>15.11</v>
      </c>
      <c r="P6" s="10" t="n">
        <f aca="false">SUM(D6:O6)</f>
        <v>51755.82</v>
      </c>
      <c r="Q6" s="10" t="n">
        <f aca="false">SUM(B6-P6)</f>
        <v>-11755.82</v>
      </c>
      <c r="R6" s="10"/>
    </row>
    <row r="7" customFormat="false" ht="12.75" hidden="false" customHeight="false" outlineLevel="0" collapsed="false">
      <c r="A7" s="12" t="s">
        <v>20</v>
      </c>
      <c r="B7" s="13" t="n">
        <v>875000</v>
      </c>
      <c r="C7" s="13" t="n">
        <f aca="false">SUM(B7/12)</f>
        <v>72916.6666666667</v>
      </c>
      <c r="D7" s="13" t="n">
        <v>87061.77</v>
      </c>
      <c r="E7" s="13" t="n">
        <v>68106.69</v>
      </c>
      <c r="F7" s="13" t="n">
        <v>80781.21</v>
      </c>
      <c r="G7" s="13" t="n">
        <v>104503.56</v>
      </c>
      <c r="H7" s="13" t="n">
        <v>74242.3</v>
      </c>
      <c r="I7" s="13" t="n">
        <v>77593.16</v>
      </c>
      <c r="J7" s="13" t="n">
        <v>77604.92</v>
      </c>
      <c r="K7" s="13" t="n">
        <v>86801.29</v>
      </c>
      <c r="L7" s="13" t="n">
        <v>76049.82</v>
      </c>
      <c r="M7" s="13" t="n">
        <v>67979.8</v>
      </c>
      <c r="N7" s="13" t="n">
        <v>97674.25</v>
      </c>
      <c r="O7" s="14" t="n">
        <v>68638.64</v>
      </c>
      <c r="P7" s="10" t="n">
        <f aca="false">SUM(D7:O7)</f>
        <v>967037.41</v>
      </c>
      <c r="Q7" s="10" t="n">
        <f aca="false">SUM(B7-P7)</f>
        <v>-92037.41</v>
      </c>
      <c r="R7" s="10"/>
    </row>
    <row r="8" customFormat="false" ht="12.75" hidden="false" customHeight="false" outlineLevel="0" collapsed="false">
      <c r="A8" s="12" t="s">
        <v>21</v>
      </c>
      <c r="B8" s="13" t="n">
        <v>75000</v>
      </c>
      <c r="C8" s="13" t="n">
        <f aca="false">SUM(B8/12)</f>
        <v>6250</v>
      </c>
      <c r="D8" s="13" t="n">
        <v>12322.45</v>
      </c>
      <c r="E8" s="13" t="n">
        <v>5642.65</v>
      </c>
      <c r="F8" s="13" t="n">
        <v>5659.73</v>
      </c>
      <c r="G8" s="13" t="n">
        <v>11308.61</v>
      </c>
      <c r="H8" s="13" t="n">
        <v>6076.32</v>
      </c>
      <c r="I8" s="13" t="n">
        <v>1684.31</v>
      </c>
      <c r="J8" s="13" t="n">
        <v>2021.95</v>
      </c>
      <c r="K8" s="13" t="n">
        <v>3570.41</v>
      </c>
      <c r="L8" s="13" t="n">
        <v>5531.61</v>
      </c>
      <c r="M8" s="13" t="n">
        <v>11618.57</v>
      </c>
      <c r="N8" s="13" t="n">
        <v>23813.32</v>
      </c>
      <c r="O8" s="14" t="n">
        <v>6556.27</v>
      </c>
      <c r="P8" s="10" t="n">
        <f aca="false">SUM(D8:O8)</f>
        <v>95806.2</v>
      </c>
      <c r="Q8" s="10" t="n">
        <f aca="false">SUM(B8-P8)</f>
        <v>-20806.2</v>
      </c>
      <c r="R8" s="10"/>
    </row>
    <row r="9" customFormat="false" ht="12.75" hidden="false" customHeight="false" outlineLevel="0" collapsed="false">
      <c r="A9" s="12" t="s">
        <v>22</v>
      </c>
      <c r="B9" s="13" t="n">
        <v>217000</v>
      </c>
      <c r="C9" s="13" t="n">
        <f aca="false">SUM(B9/12)</f>
        <v>18083.3333333333</v>
      </c>
      <c r="D9" s="13" t="n">
        <v>18087.99</v>
      </c>
      <c r="E9" s="13" t="n">
        <v>18087.99</v>
      </c>
      <c r="F9" s="13" t="n">
        <v>18087.99</v>
      </c>
      <c r="G9" s="13" t="n">
        <v>18087.99</v>
      </c>
      <c r="H9" s="13" t="n">
        <v>18087.99</v>
      </c>
      <c r="I9" s="13" t="n">
        <v>18087.99</v>
      </c>
      <c r="J9" s="13" t="n">
        <v>18087.99</v>
      </c>
      <c r="K9" s="13" t="n">
        <v>18087.99</v>
      </c>
      <c r="L9" s="13" t="n">
        <v>18087.99</v>
      </c>
      <c r="M9" s="13" t="n">
        <v>18087.99</v>
      </c>
      <c r="N9" s="13" t="n">
        <v>18087.99</v>
      </c>
      <c r="O9" s="14" t="n">
        <v>18087.99</v>
      </c>
      <c r="P9" s="10" t="n">
        <f aca="false">SUM(D9:O9)</f>
        <v>217055.88</v>
      </c>
      <c r="Q9" s="10" t="n">
        <f aca="false">SUM(B9-P9)</f>
        <v>-55.8800000000047</v>
      </c>
      <c r="R9" s="10"/>
    </row>
    <row r="10" customFormat="false" ht="12.75" hidden="false" customHeight="false" outlineLevel="0" collapsed="false">
      <c r="A10" s="12" t="s">
        <v>23</v>
      </c>
      <c r="B10" s="13" t="n">
        <v>45000</v>
      </c>
      <c r="C10" s="13" t="n">
        <f aca="false">SUM(B10/12)</f>
        <v>3750</v>
      </c>
      <c r="D10" s="13" t="n">
        <v>11789.46</v>
      </c>
      <c r="E10" s="13" t="n">
        <v>2628.34</v>
      </c>
      <c r="F10" s="13" t="n">
        <v>896.19</v>
      </c>
      <c r="G10" s="13" t="n">
        <v>1373.54</v>
      </c>
      <c r="H10" s="13" t="n">
        <v>1381.18</v>
      </c>
      <c r="I10" s="13" t="n">
        <v>5412.45</v>
      </c>
      <c r="J10" s="13" t="n">
        <v>7896.87</v>
      </c>
      <c r="K10" s="13" t="n">
        <v>1731.05</v>
      </c>
      <c r="L10" s="13" t="n">
        <v>5650.5</v>
      </c>
      <c r="M10" s="13" t="n">
        <v>9857.69</v>
      </c>
      <c r="N10" s="13" t="n">
        <v>5015.95</v>
      </c>
      <c r="O10" s="14" t="n">
        <v>7185.88</v>
      </c>
      <c r="P10" s="10" t="n">
        <f aca="false">SUM(D10:O10)</f>
        <v>60819.1</v>
      </c>
      <c r="Q10" s="10" t="n">
        <f aca="false">SUM(B10-P10)</f>
        <v>-15819.1</v>
      </c>
      <c r="R10" s="10"/>
    </row>
    <row r="11" customFormat="false" ht="12.75" hidden="false" customHeight="false" outlineLevel="0" collapsed="false">
      <c r="A11" s="12" t="s">
        <v>24</v>
      </c>
      <c r="B11" s="13" t="n">
        <v>1000</v>
      </c>
      <c r="C11" s="13" t="n">
        <f aca="false">SUM(B11/12)</f>
        <v>83.3333333333333</v>
      </c>
      <c r="D11" s="13" t="n">
        <v>1416</v>
      </c>
      <c r="E11" s="13" t="n">
        <v>0</v>
      </c>
      <c r="F11" s="13" t="n">
        <v>562.2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92.2</v>
      </c>
      <c r="L11" s="13" t="n">
        <v>0</v>
      </c>
      <c r="M11" s="13" t="n">
        <v>0</v>
      </c>
      <c r="N11" s="13" t="n">
        <v>0</v>
      </c>
      <c r="O11" s="14" t="n">
        <v>404.35</v>
      </c>
      <c r="P11" s="10" t="n">
        <f aca="false">SUM(D11:O11)</f>
        <v>2474.77</v>
      </c>
      <c r="Q11" s="10" t="n">
        <f aca="false">SUM(B11-P11)</f>
        <v>-1474.77</v>
      </c>
      <c r="R11" s="10"/>
    </row>
    <row r="12" customFormat="false" ht="12.75" hidden="false" customHeight="false" outlineLevel="0" collapsed="false">
      <c r="A12" s="12" t="s">
        <v>25</v>
      </c>
      <c r="B12" s="13" t="n">
        <v>0</v>
      </c>
      <c r="C12" s="13" t="n">
        <f aca="false">SUM(B12/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6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0</v>
      </c>
      <c r="P12" s="10" t="n">
        <f aca="false">SUM(D12:O12)</f>
        <v>361</v>
      </c>
      <c r="Q12" s="10" t="n">
        <f aca="false">SUM(B12-P12)</f>
        <v>-361</v>
      </c>
      <c r="R12" s="10"/>
    </row>
    <row r="13" customFormat="false" ht="12.75" hidden="false" customHeight="false" outlineLevel="0" collapsed="false">
      <c r="A13" s="12" t="s">
        <v>27</v>
      </c>
      <c r="B13" s="13" t="n">
        <v>4000</v>
      </c>
      <c r="C13" s="13" t="n">
        <f aca="false">SUM(B13/12)</f>
        <v>333.333333333333</v>
      </c>
      <c r="D13" s="13" t="n">
        <v>676.28</v>
      </c>
      <c r="E13" s="13" t="n">
        <v>338.14</v>
      </c>
      <c r="F13" s="13" t="s">
        <v>26</v>
      </c>
      <c r="G13" s="13" t="n">
        <v>676.28</v>
      </c>
      <c r="H13" s="13" t="n">
        <v>338.14</v>
      </c>
      <c r="I13" s="13" t="n">
        <v>338.14</v>
      </c>
      <c r="J13" s="13" t="n">
        <v>338.14</v>
      </c>
      <c r="K13" s="13" t="n">
        <v>338.14</v>
      </c>
      <c r="L13" s="13" t="n">
        <v>338.14</v>
      </c>
      <c r="M13" s="13" t="n">
        <v>338.14</v>
      </c>
      <c r="N13" s="13" t="n">
        <v>338.14</v>
      </c>
      <c r="O13" s="14" t="n">
        <v>338.14</v>
      </c>
      <c r="P13" s="10" t="n">
        <f aca="false">SUM(D13:O13)</f>
        <v>4395.82</v>
      </c>
      <c r="Q13" s="10" t="n">
        <f aca="false">SUM(B13-P13)</f>
        <v>-395.82</v>
      </c>
      <c r="R13" s="10"/>
    </row>
    <row r="14" customFormat="false" ht="12.75" hidden="false" customHeight="false" outlineLevel="0" collapsed="false">
      <c r="A14" s="12" t="s">
        <v>28</v>
      </c>
      <c r="B14" s="13" t="n">
        <v>4000</v>
      </c>
      <c r="C14" s="13" t="n">
        <f aca="false">SUM(B14/12)</f>
        <v>333.333333333333</v>
      </c>
      <c r="D14" s="13" t="n">
        <v>15</v>
      </c>
      <c r="E14" s="13" t="n">
        <v>30</v>
      </c>
      <c r="F14" s="13" t="n">
        <v>75</v>
      </c>
      <c r="G14" s="13" t="n">
        <v>155</v>
      </c>
      <c r="H14" s="13" t="n">
        <v>60</v>
      </c>
      <c r="I14" s="13" t="n">
        <v>30</v>
      </c>
      <c r="J14" s="13" t="n">
        <v>1607.35</v>
      </c>
      <c r="K14" s="13" t="n">
        <v>2205</v>
      </c>
      <c r="L14" s="13" t="n">
        <v>1115</v>
      </c>
      <c r="M14" s="13" t="n">
        <v>30</v>
      </c>
      <c r="N14" s="13" t="n">
        <v>30</v>
      </c>
      <c r="O14" s="14" t="n">
        <v>60</v>
      </c>
      <c r="P14" s="10" t="n">
        <f aca="false">SUM(D14:O14)</f>
        <v>5412.35</v>
      </c>
      <c r="Q14" s="10" t="n">
        <f aca="false">SUM(B14-P14)</f>
        <v>-1412.35</v>
      </c>
      <c r="R14" s="10"/>
    </row>
    <row r="15" customFormat="false" ht="13.5" hidden="false" customHeight="false" outlineLevel="0" collapsed="false">
      <c r="A15" s="12" t="s">
        <v>30</v>
      </c>
      <c r="B15" s="15" t="n">
        <v>0</v>
      </c>
      <c r="C15" s="15" t="n">
        <f aca="false">SUM(B15/12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 t="s">
        <v>26</v>
      </c>
      <c r="N15" s="15" t="n">
        <v>0</v>
      </c>
      <c r="O15" s="16" t="n">
        <v>0</v>
      </c>
      <c r="P15" s="17" t="n">
        <f aca="false">SUM(D15:O15)</f>
        <v>0</v>
      </c>
      <c r="Q15" s="17" t="n">
        <f aca="false">SUM(B15-P15)</f>
        <v>0</v>
      </c>
      <c r="R15" s="17"/>
    </row>
    <row r="16" customFormat="false" ht="27" hidden="false" customHeight="false" outlineLevel="0" collapsed="false">
      <c r="A16" s="18" t="s">
        <v>31</v>
      </c>
      <c r="B16" s="19" t="n">
        <f aca="false">SUM(B4:B15)</f>
        <v>2861000</v>
      </c>
      <c r="C16" s="19" t="n">
        <f aca="false">SUM(C4:C15)</f>
        <v>238416.663333333</v>
      </c>
      <c r="D16" s="19" t="n">
        <f aca="false">SUM(D4:D15)</f>
        <v>737567.03</v>
      </c>
      <c r="E16" s="19" t="n">
        <f aca="false">SUM(E4:E15)</f>
        <v>109386.95</v>
      </c>
      <c r="F16" s="19" t="n">
        <f aca="false">SUM(F4:F15)</f>
        <v>124375.31</v>
      </c>
      <c r="G16" s="19" t="n">
        <f aca="false">SUM(G4:G15)</f>
        <v>147319.01</v>
      </c>
      <c r="H16" s="19" t="n">
        <f aca="false">SUM(H4:H15)</f>
        <v>121129.99</v>
      </c>
      <c r="I16" s="19" t="n">
        <f aca="false">SUM(I4:I15)</f>
        <v>234438.68</v>
      </c>
      <c r="J16" s="19" t="n">
        <f aca="false">SUM(J4:J15)</f>
        <v>267147.51</v>
      </c>
      <c r="K16" s="19" t="n">
        <f aca="false">SUM(K4:K15)</f>
        <v>193966.27</v>
      </c>
      <c r="L16" s="19" t="n">
        <f aca="false">SUM(L4:L15)</f>
        <v>350259.73</v>
      </c>
      <c r="M16" s="19" t="n">
        <f aca="false">SUM(M4:M15)</f>
        <v>240138.2</v>
      </c>
      <c r="N16" s="19" t="n">
        <f aca="false">SUM(N4:N15)</f>
        <v>238647.55</v>
      </c>
      <c r="O16" s="20" t="n">
        <f aca="false">SUM(O4:O15)</f>
        <v>296908.5</v>
      </c>
      <c r="P16" s="21" t="n">
        <f aca="false">SUM(P4:P15)</f>
        <v>3061284.73</v>
      </c>
      <c r="Q16" s="21" t="n">
        <f aca="false">SUM(Q4:Q15)</f>
        <v>-200284.73</v>
      </c>
      <c r="R16" s="21" t="n">
        <f aca="false">SUM(R4:R15)</f>
        <v>0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</row>
    <row r="19" customFormat="false" ht="16.5" hidden="false" customHeight="false" outlineLevel="0" collapsed="false">
      <c r="A19" s="1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34.5" hidden="false" customHeight="false" outlineLevel="0" collapsed="false">
      <c r="A20" s="27" t="s">
        <v>33</v>
      </c>
      <c r="B20" s="28" t="s">
        <v>34</v>
      </c>
      <c r="C20" s="29" t="s">
        <v>35</v>
      </c>
      <c r="D20" s="28" t="s">
        <v>36</v>
      </c>
      <c r="E20" s="28" t="s">
        <v>37</v>
      </c>
      <c r="F20" s="28" t="s">
        <v>38</v>
      </c>
      <c r="G20" s="28" t="s">
        <v>39</v>
      </c>
      <c r="H20" s="28" t="s">
        <v>40</v>
      </c>
      <c r="I20" s="28" t="s">
        <v>41</v>
      </c>
      <c r="J20" s="28" t="s">
        <v>42</v>
      </c>
      <c r="K20" s="28" t="s">
        <v>43</v>
      </c>
      <c r="L20" s="28" t="s">
        <v>44</v>
      </c>
      <c r="M20" s="28" t="s">
        <v>45</v>
      </c>
      <c r="N20" s="28" t="s">
        <v>46</v>
      </c>
      <c r="O20" s="28" t="s">
        <v>47</v>
      </c>
      <c r="P20" s="30" t="s">
        <v>48</v>
      </c>
      <c r="Q20" s="71" t="s">
        <v>16</v>
      </c>
      <c r="R20" s="31" t="s">
        <v>154</v>
      </c>
    </row>
    <row r="21" customFormat="false" ht="12.75" hidden="false" customHeight="false" outlineLevel="0" collapsed="false">
      <c r="A21" s="32" t="s">
        <v>49</v>
      </c>
      <c r="B21" s="33" t="n">
        <v>12000</v>
      </c>
      <c r="C21" s="13" t="n">
        <f aca="false">SUM(B21/12)</f>
        <v>1000</v>
      </c>
      <c r="D21" s="35" t="n">
        <v>603.09</v>
      </c>
      <c r="E21" s="35" t="n">
        <v>2140.29</v>
      </c>
      <c r="F21" s="35" t="n">
        <v>925.73</v>
      </c>
      <c r="G21" s="35" t="n">
        <v>549.71</v>
      </c>
      <c r="H21" s="35" t="n">
        <v>748.16</v>
      </c>
      <c r="I21" s="35" t="n">
        <v>945.3</v>
      </c>
      <c r="J21" s="35" t="n">
        <v>799.38</v>
      </c>
      <c r="K21" s="35" t="n">
        <v>735.1</v>
      </c>
      <c r="L21" s="35" t="n">
        <v>765.38</v>
      </c>
      <c r="M21" s="35" t="n">
        <v>586.34</v>
      </c>
      <c r="N21" s="35" t="n">
        <v>966.76</v>
      </c>
      <c r="O21" s="35" t="n">
        <v>757.75</v>
      </c>
      <c r="P21" s="11" t="n">
        <f aca="false">SUM(D21:O21)</f>
        <v>10522.99</v>
      </c>
      <c r="Q21" s="11" t="n">
        <f aca="false">SUM(B21-P21)</f>
        <v>1477.01</v>
      </c>
      <c r="R21" s="99"/>
    </row>
    <row r="22" customFormat="false" ht="12.75" hidden="false" customHeight="false" outlineLevel="0" collapsed="false">
      <c r="A22" s="37" t="s">
        <v>50</v>
      </c>
      <c r="B22" s="13" t="n">
        <v>2400</v>
      </c>
      <c r="C22" s="13" t="n">
        <f aca="false">SUM(B22/12)</f>
        <v>200</v>
      </c>
      <c r="D22" s="38" t="n">
        <v>117</v>
      </c>
      <c r="E22" s="38" t="n">
        <v>134.93</v>
      </c>
      <c r="F22" s="38" t="n">
        <v>187.18</v>
      </c>
      <c r="G22" s="38" t="n">
        <v>117</v>
      </c>
      <c r="H22" s="38" t="n">
        <v>123</v>
      </c>
      <c r="I22" s="38" t="n">
        <v>123</v>
      </c>
      <c r="J22" s="38" t="n">
        <v>123</v>
      </c>
      <c r="K22" s="38" t="n">
        <v>189.81</v>
      </c>
      <c r="L22" s="38" t="n">
        <v>164</v>
      </c>
      <c r="M22" s="38" t="n">
        <v>246</v>
      </c>
      <c r="N22" s="38" t="n">
        <v>284.81</v>
      </c>
      <c r="O22" s="38" t="n">
        <v>164</v>
      </c>
      <c r="P22" s="10" t="n">
        <f aca="false">SUM(D22:O22)</f>
        <v>1973.73</v>
      </c>
      <c r="Q22" s="10" t="n">
        <f aca="false">SUM(B22-P22)</f>
        <v>426.27</v>
      </c>
      <c r="R22" s="100"/>
    </row>
    <row r="23" customFormat="false" ht="12.75" hidden="false" customHeight="false" outlineLevel="0" collapsed="false">
      <c r="A23" s="37" t="s">
        <v>51</v>
      </c>
      <c r="B23" s="13" t="n">
        <v>7000</v>
      </c>
      <c r="C23" s="13" t="n">
        <f aca="false">SUM(B23/12)</f>
        <v>583.333333333333</v>
      </c>
      <c r="D23" s="38" t="n">
        <v>1137.82</v>
      </c>
      <c r="E23" s="38" t="n">
        <v>404.28</v>
      </c>
      <c r="F23" s="38" t="n">
        <v>91.8</v>
      </c>
      <c r="G23" s="38" t="n">
        <v>167.32</v>
      </c>
      <c r="H23" s="38" t="n">
        <v>288.41</v>
      </c>
      <c r="I23" s="38" t="n">
        <v>218.14</v>
      </c>
      <c r="J23" s="38" t="n">
        <v>513.59</v>
      </c>
      <c r="K23" s="38" t="n">
        <v>495.41</v>
      </c>
      <c r="L23" s="38" t="n">
        <v>125.85</v>
      </c>
      <c r="M23" s="38" t="n">
        <v>479.43</v>
      </c>
      <c r="N23" s="38" t="n">
        <v>331.53</v>
      </c>
      <c r="O23" s="38" t="n">
        <v>505.7</v>
      </c>
      <c r="P23" s="10" t="n">
        <f aca="false">SUM(D23:O23)</f>
        <v>4759.28</v>
      </c>
      <c r="Q23" s="10" t="n">
        <f aca="false">SUM(B23-P23)</f>
        <v>2240.72</v>
      </c>
      <c r="R23" s="100"/>
    </row>
    <row r="24" customFormat="false" ht="12.75" hidden="false" customHeight="false" outlineLevel="0" collapsed="false">
      <c r="A24" s="37" t="s">
        <v>52</v>
      </c>
      <c r="B24" s="13" t="n">
        <v>1500</v>
      </c>
      <c r="C24" s="13" t="n">
        <f aca="false">SUM(B24/12)</f>
        <v>125</v>
      </c>
      <c r="D24" s="38" t="n">
        <v>38.1</v>
      </c>
      <c r="E24" s="38" t="n">
        <v>3.99</v>
      </c>
      <c r="F24" s="38" t="n">
        <v>3.99</v>
      </c>
      <c r="G24" s="38" t="n">
        <v>24.16</v>
      </c>
      <c r="H24" s="38" t="n">
        <v>0</v>
      </c>
      <c r="I24" s="38" t="n">
        <v>7.92</v>
      </c>
      <c r="J24" s="38" t="n">
        <v>50.12</v>
      </c>
      <c r="K24" s="38" t="n">
        <v>3.99</v>
      </c>
      <c r="L24" s="38" t="n">
        <v>0</v>
      </c>
      <c r="M24" s="38" t="n">
        <v>33.87</v>
      </c>
      <c r="N24" s="38" t="n">
        <v>0</v>
      </c>
      <c r="O24" s="38" t="n">
        <v>29.95</v>
      </c>
      <c r="P24" s="10" t="n">
        <f aca="false">SUM(D24:O24)</f>
        <v>196.09</v>
      </c>
      <c r="Q24" s="10" t="n">
        <f aca="false">SUM(B24-P24)</f>
        <v>1303.91</v>
      </c>
      <c r="R24" s="100"/>
    </row>
    <row r="25" customFormat="false" ht="12.75" hidden="false" customHeight="false" outlineLevel="0" collapsed="false">
      <c r="A25" s="37" t="s">
        <v>53</v>
      </c>
      <c r="B25" s="13" t="n">
        <v>7000</v>
      </c>
      <c r="C25" s="13" t="n">
        <f aca="false">SUM(B25/12)</f>
        <v>583.333333333333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10" t="n">
        <f aca="false">SUM(D25:O25)</f>
        <v>0</v>
      </c>
      <c r="Q25" s="10" t="n">
        <f aca="false">SUM(B25-P25)</f>
        <v>7000</v>
      </c>
      <c r="R25" s="100"/>
    </row>
    <row r="26" customFormat="false" ht="12.75" hidden="false" customHeight="false" outlineLevel="0" collapsed="false">
      <c r="A26" s="37" t="s">
        <v>54</v>
      </c>
      <c r="B26" s="13" t="n">
        <v>1000</v>
      </c>
      <c r="C26" s="13" t="n">
        <f aca="false">SUM(B26/12)</f>
        <v>83.3333333333333</v>
      </c>
      <c r="D26" s="38" t="n">
        <v>243</v>
      </c>
      <c r="E26" s="38" t="n">
        <v>51.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66.73</v>
      </c>
      <c r="N26" s="38" t="n">
        <v>75.01</v>
      </c>
      <c r="O26" s="38" t="n">
        <v>0</v>
      </c>
      <c r="P26" s="10" t="n">
        <f aca="false">SUM(D26:O26)</f>
        <v>536.04</v>
      </c>
      <c r="Q26" s="10" t="n">
        <f aca="false">SUM(B26-P26)</f>
        <v>463.96</v>
      </c>
      <c r="R26" s="100"/>
    </row>
    <row r="27" customFormat="false" ht="12.75" hidden="false" customHeight="false" outlineLevel="0" collapsed="false">
      <c r="A27" s="37" t="s">
        <v>55</v>
      </c>
      <c r="B27" s="13" t="n">
        <v>135000</v>
      </c>
      <c r="C27" s="13" t="n">
        <v>10384.62</v>
      </c>
      <c r="D27" s="38" t="n">
        <v>8767.98</v>
      </c>
      <c r="E27" s="38" t="n">
        <v>9681.44</v>
      </c>
      <c r="F27" s="38" t="n">
        <v>14522.16</v>
      </c>
      <c r="G27" s="38" t="n">
        <v>9681.44</v>
      </c>
      <c r="H27" s="38" t="n">
        <v>9681.44</v>
      </c>
      <c r="I27" s="38" t="n">
        <v>9681.44</v>
      </c>
      <c r="J27" s="38" t="n">
        <v>9681.44</v>
      </c>
      <c r="K27" s="38" t="n">
        <v>14922.16</v>
      </c>
      <c r="L27" s="38" t="n">
        <v>9681.44</v>
      </c>
      <c r="M27" s="38" t="n">
        <v>9681.44</v>
      </c>
      <c r="N27" s="38" t="n">
        <v>9681.44</v>
      </c>
      <c r="O27" s="38" t="n">
        <v>10881.44</v>
      </c>
      <c r="P27" s="10" t="n">
        <f aca="false">SUM(D27:O27)</f>
        <v>126545.26</v>
      </c>
      <c r="Q27" s="10" t="n">
        <f aca="false">SUM(B27-P27)</f>
        <v>8454.73999999999</v>
      </c>
      <c r="R27" s="100"/>
    </row>
    <row r="28" customFormat="false" ht="12.75" hidden="false" customHeight="false" outlineLevel="0" collapsed="false">
      <c r="A28" s="37" t="s">
        <v>56</v>
      </c>
      <c r="B28" s="13" t="n">
        <v>8100</v>
      </c>
      <c r="C28" s="13" t="n">
        <f aca="false">SUM(B28/12)</f>
        <v>675</v>
      </c>
      <c r="D28" s="38" t="n">
        <v>675</v>
      </c>
      <c r="E28" s="38" t="n">
        <v>675</v>
      </c>
      <c r="F28" s="38" t="n">
        <v>675</v>
      </c>
      <c r="G28" s="38" t="n">
        <v>675</v>
      </c>
      <c r="H28" s="38" t="n">
        <v>675</v>
      </c>
      <c r="I28" s="38" t="n">
        <v>675</v>
      </c>
      <c r="J28" s="38" t="n">
        <v>675</v>
      </c>
      <c r="K28" s="38" t="n">
        <v>675</v>
      </c>
      <c r="L28" s="38" t="n">
        <v>675</v>
      </c>
      <c r="M28" s="38" t="n">
        <v>675</v>
      </c>
      <c r="N28" s="38" t="n">
        <v>675</v>
      </c>
      <c r="O28" s="38" t="n">
        <v>675</v>
      </c>
      <c r="P28" s="10" t="n">
        <f aca="false">SUM(D28:O28)</f>
        <v>8100</v>
      </c>
      <c r="Q28" s="10" t="n">
        <f aca="false">SUM(B28-P28)</f>
        <v>0</v>
      </c>
      <c r="R28" s="100"/>
    </row>
    <row r="29" customFormat="false" ht="12.75" hidden="false" customHeight="false" outlineLevel="0" collapsed="false">
      <c r="A29" s="37" t="s">
        <v>57</v>
      </c>
      <c r="B29" s="13" t="n">
        <v>10300</v>
      </c>
      <c r="C29" s="13" t="n">
        <f aca="false">SUM(B29/12)</f>
        <v>858.333333333333</v>
      </c>
      <c r="D29" s="38" t="n">
        <v>656.44</v>
      </c>
      <c r="E29" s="38" t="n">
        <v>726.3</v>
      </c>
      <c r="F29" s="38" t="n">
        <v>1096.62</v>
      </c>
      <c r="G29" s="38" t="n">
        <v>726.64</v>
      </c>
      <c r="H29" s="38" t="n">
        <v>726.64</v>
      </c>
      <c r="I29" s="38" t="n">
        <v>726.64</v>
      </c>
      <c r="J29" s="38" t="n">
        <v>726.64</v>
      </c>
      <c r="K29" s="38" t="n">
        <v>1127.56</v>
      </c>
      <c r="L29" s="38" t="n">
        <v>726.64</v>
      </c>
      <c r="M29" s="38" t="n">
        <v>726.64</v>
      </c>
      <c r="N29" s="38" t="n">
        <v>726.64</v>
      </c>
      <c r="O29" s="38" t="n">
        <v>818.44</v>
      </c>
      <c r="P29" s="10" t="n">
        <f aca="false">SUM(D29:O29)</f>
        <v>9511.84</v>
      </c>
      <c r="Q29" s="10" t="n">
        <f aca="false">SUM(B29-P29)</f>
        <v>788.16</v>
      </c>
      <c r="R29" s="100"/>
    </row>
    <row r="30" customFormat="false" ht="12.75" hidden="false" customHeight="false" outlineLevel="0" collapsed="false">
      <c r="A30" s="37" t="s">
        <v>58</v>
      </c>
      <c r="B30" s="13" t="n">
        <v>15000</v>
      </c>
      <c r="C30" s="13" t="n">
        <f aca="false">SUM(B30/12)</f>
        <v>1250</v>
      </c>
      <c r="D30" s="38" t="n">
        <v>1074.52</v>
      </c>
      <c r="E30" s="38" t="n">
        <v>1074.52</v>
      </c>
      <c r="F30" s="38" t="n">
        <v>1072.1</v>
      </c>
      <c r="G30" s="38" t="n">
        <v>1072.1</v>
      </c>
      <c r="H30" s="38" t="n">
        <v>1072.1</v>
      </c>
      <c r="I30" s="38" t="n">
        <v>1072.1</v>
      </c>
      <c r="J30" s="38" t="n">
        <v>1072.1</v>
      </c>
      <c r="K30" s="38" t="n">
        <v>1072.1</v>
      </c>
      <c r="L30" s="38" t="n">
        <v>1072.1</v>
      </c>
      <c r="M30" s="38" t="n">
        <v>1072.1</v>
      </c>
      <c r="N30" s="38" t="n">
        <v>1072.1</v>
      </c>
      <c r="O30" s="38" t="n">
        <v>1072.1</v>
      </c>
      <c r="P30" s="10" t="n">
        <f aca="false">SUM(D30:O30)</f>
        <v>12870.04</v>
      </c>
      <c r="Q30" s="10" t="n">
        <f aca="false">SUM(B30-P30)</f>
        <v>2129.96</v>
      </c>
      <c r="R30" s="100"/>
    </row>
    <row r="31" customFormat="false" ht="12.75" hidden="false" customHeight="false" outlineLevel="0" collapsed="false">
      <c r="A31" s="37" t="s">
        <v>59</v>
      </c>
      <c r="B31" s="13" t="n">
        <v>0</v>
      </c>
      <c r="C31" s="13" t="n">
        <f aca="false">SUM(B31/12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/>
      <c r="P31" s="10" t="n">
        <f aca="false">SUM(D31:O31)</f>
        <v>0</v>
      </c>
      <c r="Q31" s="10" t="n">
        <f aca="false">SUM(B31-P31)</f>
        <v>0</v>
      </c>
      <c r="R31" s="100"/>
    </row>
    <row r="32" customFormat="false" ht="13.5" hidden="false" customHeight="false" outlineLevel="0" collapsed="false">
      <c r="A32" s="39" t="s">
        <v>60</v>
      </c>
      <c r="B32" s="15" t="n">
        <v>0</v>
      </c>
      <c r="C32" s="15" t="n">
        <f aca="false">SUM(B32/1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/>
      <c r="P32" s="17" t="n">
        <f aca="false">SUM(D32:O32)</f>
        <v>0</v>
      </c>
      <c r="Q32" s="17" t="n">
        <f aca="false">SUM(B32-P32)</f>
        <v>0</v>
      </c>
      <c r="R32" s="101"/>
    </row>
    <row r="33" customFormat="false" ht="14.25" hidden="false" customHeight="false" outlineLevel="0" collapsed="false">
      <c r="A33" s="41" t="s">
        <v>61</v>
      </c>
      <c r="B33" s="19" t="n">
        <f aca="false">SUM(B21:B32)</f>
        <v>199300</v>
      </c>
      <c r="C33" s="19" t="n">
        <f aca="false">SUM(C21:C32)</f>
        <v>15742.9533333333</v>
      </c>
      <c r="D33" s="19" t="n">
        <f aca="false">SUM(D21:D32)</f>
        <v>13312.95</v>
      </c>
      <c r="E33" s="19" t="n">
        <f aca="false">SUM(E21:E32)</f>
        <v>14892.05</v>
      </c>
      <c r="F33" s="19" t="n">
        <f aca="false">SUM(F21:F32)</f>
        <v>18574.58</v>
      </c>
      <c r="G33" s="19" t="n">
        <f aca="false">SUM(G21:G32)</f>
        <v>13013.37</v>
      </c>
      <c r="H33" s="19" t="n">
        <f aca="false">SUM(H21:H32)</f>
        <v>13314.75</v>
      </c>
      <c r="I33" s="19" t="n">
        <f aca="false">SUM(I21:I32)</f>
        <v>13449.54</v>
      </c>
      <c r="J33" s="19" t="n">
        <f aca="false">SUM(J21:J32)</f>
        <v>13641.27</v>
      </c>
      <c r="K33" s="19" t="n">
        <f aca="false">SUM(K21:K32)</f>
        <v>19221.13</v>
      </c>
      <c r="L33" s="19" t="n">
        <f aca="false">SUM(L21:L32)</f>
        <v>13210.41</v>
      </c>
      <c r="M33" s="19" t="n">
        <f aca="false">SUM(M21:M32)</f>
        <v>13667.55</v>
      </c>
      <c r="N33" s="19" t="n">
        <f aca="false">SUM(N21:N32)</f>
        <v>13813.29</v>
      </c>
      <c r="O33" s="20" t="n">
        <f aca="false">SUM(O21:O32)</f>
        <v>14904.38</v>
      </c>
      <c r="P33" s="21" t="n">
        <f aca="false">SUM(P21:P32)</f>
        <v>175015.27</v>
      </c>
      <c r="Q33" s="21" t="n">
        <f aca="false">SUM(Q21:Q32)</f>
        <v>24284.73</v>
      </c>
      <c r="R33" s="102" t="n">
        <f aca="false">SUM(R21:R32)</f>
        <v>0</v>
      </c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103"/>
    </row>
    <row r="35" customFormat="false" ht="39" hidden="false" customHeight="false" outlineLevel="0" collapsed="false">
      <c r="A35" s="44" t="s">
        <v>62</v>
      </c>
      <c r="B35" s="45" t="s">
        <v>63</v>
      </c>
      <c r="C35" s="46" t="s">
        <v>64</v>
      </c>
      <c r="D35" s="46" t="s">
        <v>36</v>
      </c>
      <c r="E35" s="46" t="s">
        <v>37</v>
      </c>
      <c r="F35" s="46" t="s">
        <v>38</v>
      </c>
      <c r="G35" s="46" t="s">
        <v>39</v>
      </c>
      <c r="H35" s="46" t="s">
        <v>40</v>
      </c>
      <c r="I35" s="46" t="s">
        <v>41</v>
      </c>
      <c r="J35" s="46" t="s">
        <v>42</v>
      </c>
      <c r="K35" s="46" t="s">
        <v>43</v>
      </c>
      <c r="L35" s="46" t="s">
        <v>44</v>
      </c>
      <c r="M35" s="46" t="s">
        <v>45</v>
      </c>
      <c r="N35" s="46" t="s">
        <v>46</v>
      </c>
      <c r="O35" s="46" t="s">
        <v>47</v>
      </c>
      <c r="P35" s="47" t="s">
        <v>48</v>
      </c>
      <c r="Q35" s="48" t="s">
        <v>16</v>
      </c>
      <c r="R35" s="31" t="s">
        <v>154</v>
      </c>
    </row>
    <row r="36" customFormat="false" ht="12.75" hidden="false" customHeight="false" outlineLevel="0" collapsed="false">
      <c r="A36" s="49" t="s">
        <v>65</v>
      </c>
      <c r="B36" s="33" t="n">
        <v>1060000</v>
      </c>
      <c r="C36" s="13" t="n">
        <v>81538.46</v>
      </c>
      <c r="D36" s="35" t="n">
        <v>72670.46</v>
      </c>
      <c r="E36" s="35" t="n">
        <v>74768.81</v>
      </c>
      <c r="F36" s="35" t="n">
        <v>107601.05</v>
      </c>
      <c r="G36" s="35" t="n">
        <v>76153.85</v>
      </c>
      <c r="H36" s="35" t="n">
        <v>72744.73</v>
      </c>
      <c r="I36" s="35" t="n">
        <v>81081.31</v>
      </c>
      <c r="J36" s="35" t="n">
        <v>79230.56</v>
      </c>
      <c r="K36" s="35" t="n">
        <v>108487.01</v>
      </c>
      <c r="L36" s="35" t="n">
        <v>80686.97</v>
      </c>
      <c r="M36" s="33" t="n">
        <v>78900.86</v>
      </c>
      <c r="N36" s="33" t="n">
        <v>75787.39</v>
      </c>
      <c r="O36" s="33" t="n">
        <v>98528.8</v>
      </c>
      <c r="P36" s="11" t="n">
        <f aca="false">SUM(D36:O36)</f>
        <v>1006641.8</v>
      </c>
      <c r="Q36" s="11" t="n">
        <f aca="false">SUM(B36-P36)</f>
        <v>53358.2</v>
      </c>
      <c r="R36" s="99"/>
    </row>
    <row r="37" customFormat="false" ht="13.5" hidden="false" customHeight="false" outlineLevel="0" collapsed="false">
      <c r="A37" s="50" t="s">
        <v>66</v>
      </c>
      <c r="B37" s="15" t="n">
        <v>200000</v>
      </c>
      <c r="C37" s="15" t="n">
        <v>15384.62</v>
      </c>
      <c r="D37" s="40" t="n">
        <v>14965.56</v>
      </c>
      <c r="E37" s="40" t="n">
        <v>15071.48</v>
      </c>
      <c r="F37" s="40" t="n">
        <v>20312.75</v>
      </c>
      <c r="G37" s="40" t="n">
        <v>14865.14</v>
      </c>
      <c r="H37" s="40" t="n">
        <v>13494.31</v>
      </c>
      <c r="I37" s="40" t="n">
        <v>14648.08</v>
      </c>
      <c r="J37" s="40" t="n">
        <v>16505.16</v>
      </c>
      <c r="K37" s="40" t="n">
        <v>22518.34</v>
      </c>
      <c r="L37" s="40" t="n">
        <v>14847.96</v>
      </c>
      <c r="M37" s="15" t="n">
        <v>14152.24</v>
      </c>
      <c r="N37" s="15" t="n">
        <v>13515.76</v>
      </c>
      <c r="O37" s="15" t="n">
        <v>15252.2</v>
      </c>
      <c r="P37" s="17" t="n">
        <f aca="false">SUM(D37:O37)</f>
        <v>190148.98</v>
      </c>
      <c r="Q37" s="17" t="n">
        <f aca="false">SUM(B37-P37)</f>
        <v>9851.01999999999</v>
      </c>
      <c r="R37" s="101"/>
    </row>
    <row r="38" customFormat="false" ht="14.25" hidden="false" customHeight="false" outlineLevel="0" collapsed="false">
      <c r="A38" s="41" t="s">
        <v>67</v>
      </c>
      <c r="B38" s="19" t="n">
        <f aca="false">SUM(B36:B37)</f>
        <v>1260000</v>
      </c>
      <c r="C38" s="19" t="n">
        <f aca="false">SUM(C36:C37)</f>
        <v>96923.08</v>
      </c>
      <c r="D38" s="19" t="n">
        <f aca="false">SUM(D36:D37)</f>
        <v>87636.02</v>
      </c>
      <c r="E38" s="19" t="n">
        <f aca="false">SUM(E36:E37)</f>
        <v>89840.29</v>
      </c>
      <c r="F38" s="19" t="n">
        <f aca="false">SUM(F36:F37)</f>
        <v>127913.8</v>
      </c>
      <c r="G38" s="19" t="n">
        <f aca="false">SUM(G36:G37)</f>
        <v>91018.99</v>
      </c>
      <c r="H38" s="19" t="n">
        <f aca="false">SUM(H36:H37)</f>
        <v>86239.04</v>
      </c>
      <c r="I38" s="19" t="n">
        <f aca="false">SUM(I36:I37)</f>
        <v>95729.39</v>
      </c>
      <c r="J38" s="19" t="n">
        <f aca="false">SUM(J36:J37)</f>
        <v>95735.72</v>
      </c>
      <c r="K38" s="19" t="n">
        <f aca="false">SUM(K36:K37)</f>
        <v>131005.35</v>
      </c>
      <c r="L38" s="19" t="n">
        <f aca="false">SUM(L36:L37)</f>
        <v>95534.93</v>
      </c>
      <c r="M38" s="19" t="n">
        <f aca="false">SUM(M36:M37)</f>
        <v>93053.1</v>
      </c>
      <c r="N38" s="19" t="n">
        <f aca="false">SUM(N36:N37)</f>
        <v>89303.15</v>
      </c>
      <c r="O38" s="19" t="n">
        <f aca="false">SUM(O36:O37)</f>
        <v>113781</v>
      </c>
      <c r="P38" s="21" t="n">
        <f aca="false">SUM(P36:P37)</f>
        <v>1196790.78</v>
      </c>
      <c r="Q38" s="21" t="n">
        <f aca="false">SUM(Q36:Q37)</f>
        <v>63209.2199999999</v>
      </c>
      <c r="R38" s="102" t="n">
        <f aca="false">SUM(R36:R37)</f>
        <v>0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6"/>
      <c r="R39" s="103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6"/>
      <c r="R40" s="103"/>
    </row>
    <row r="41" customFormat="false" ht="39" hidden="false" customHeight="false" outlineLevel="0" collapsed="false">
      <c r="A41" s="44" t="s">
        <v>68</v>
      </c>
      <c r="B41" s="46" t="s">
        <v>63</v>
      </c>
      <c r="C41" s="46" t="s">
        <v>64</v>
      </c>
      <c r="D41" s="46" t="s">
        <v>36</v>
      </c>
      <c r="E41" s="46" t="s">
        <v>37</v>
      </c>
      <c r="F41" s="46" t="s">
        <v>38</v>
      </c>
      <c r="G41" s="46" t="s">
        <v>39</v>
      </c>
      <c r="H41" s="46" t="s">
        <v>40</v>
      </c>
      <c r="I41" s="46" t="s">
        <v>41</v>
      </c>
      <c r="J41" s="46" t="s">
        <v>42</v>
      </c>
      <c r="K41" s="46" t="s">
        <v>43</v>
      </c>
      <c r="L41" s="46" t="s">
        <v>44</v>
      </c>
      <c r="M41" s="46" t="s">
        <v>45</v>
      </c>
      <c r="N41" s="46" t="s">
        <v>46</v>
      </c>
      <c r="O41" s="46" t="s">
        <v>47</v>
      </c>
      <c r="P41" s="47" t="s">
        <v>48</v>
      </c>
      <c r="Q41" s="48" t="s">
        <v>16</v>
      </c>
      <c r="R41" s="31" t="s">
        <v>154</v>
      </c>
    </row>
    <row r="42" customFormat="false" ht="12.75" hidden="false" customHeight="false" outlineLevel="0" collapsed="false">
      <c r="A42" s="51" t="s">
        <v>69</v>
      </c>
      <c r="B42" s="33" t="n">
        <v>97000</v>
      </c>
      <c r="C42" s="13" t="n">
        <v>7461.54</v>
      </c>
      <c r="D42" s="33" t="n">
        <v>6633.73</v>
      </c>
      <c r="E42" s="33" t="n">
        <v>7455.16</v>
      </c>
      <c r="F42" s="33" t="n">
        <v>9727.02</v>
      </c>
      <c r="G42" s="33" t="n">
        <v>6902.16</v>
      </c>
      <c r="H42" s="33" t="n">
        <v>6536.55</v>
      </c>
      <c r="I42" s="33" t="n">
        <v>7261.66</v>
      </c>
      <c r="J42" s="33" t="n">
        <v>7262.24</v>
      </c>
      <c r="K42" s="33" t="n">
        <v>9951.47</v>
      </c>
      <c r="L42" s="33" t="n">
        <v>7234.84</v>
      </c>
      <c r="M42" s="33" t="n">
        <v>7047.54</v>
      </c>
      <c r="N42" s="33" t="n">
        <v>6760.68</v>
      </c>
      <c r="O42" s="33" t="n">
        <v>8633.23</v>
      </c>
      <c r="P42" s="11" t="n">
        <f aca="false">SUM(D42:O42)</f>
        <v>91406.28</v>
      </c>
      <c r="Q42" s="11" t="n">
        <f aca="false">SUM(B42-P42)</f>
        <v>5593.72</v>
      </c>
      <c r="R42" s="99"/>
    </row>
    <row r="43" customFormat="false" ht="12.75" hidden="false" customHeight="false" outlineLevel="0" collapsed="false">
      <c r="A43" s="52" t="s">
        <v>70</v>
      </c>
      <c r="B43" s="13" t="n">
        <v>100000</v>
      </c>
      <c r="C43" s="13" t="n">
        <f aca="false">SUM(B43/12)</f>
        <v>8333.33333333333</v>
      </c>
      <c r="D43" s="13" t="n">
        <v>6098.85</v>
      </c>
      <c r="E43" s="13" t="n">
        <v>6234.05</v>
      </c>
      <c r="F43" s="13" t="n">
        <v>6718.49</v>
      </c>
      <c r="G43" s="13" t="n">
        <v>8697.19</v>
      </c>
      <c r="H43" s="13" t="n">
        <v>6193.02</v>
      </c>
      <c r="I43" s="13" t="n">
        <v>5830.32</v>
      </c>
      <c r="J43" s="13" t="n">
        <v>6504.97</v>
      </c>
      <c r="K43" s="13" t="n">
        <v>6483.7</v>
      </c>
      <c r="L43" s="13" t="n">
        <v>8926.02</v>
      </c>
      <c r="M43" s="13" t="n">
        <v>6788.73</v>
      </c>
      <c r="N43" s="13" t="n">
        <v>6513.7</v>
      </c>
      <c r="O43" s="13" t="n">
        <v>6162.57</v>
      </c>
      <c r="P43" s="10" t="n">
        <f aca="false">SUM(D43:O43)</f>
        <v>81151.61</v>
      </c>
      <c r="Q43" s="10" t="n">
        <f aca="false">SUM(B43-P43)</f>
        <v>18848.39</v>
      </c>
      <c r="R43" s="100"/>
    </row>
    <row r="44" customFormat="false" ht="12.75" hidden="false" customHeight="false" outlineLevel="0" collapsed="false">
      <c r="A44" s="52" t="s">
        <v>71</v>
      </c>
      <c r="B44" s="13" t="n">
        <v>12000</v>
      </c>
      <c r="C44" s="13" t="n">
        <f aca="false">SUM(B44/12)</f>
        <v>1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1767</v>
      </c>
      <c r="L44" s="13" t="n">
        <v>0</v>
      </c>
      <c r="M44" s="13" t="n">
        <v>0</v>
      </c>
      <c r="N44" s="13" t="n">
        <v>0</v>
      </c>
      <c r="O44" s="13" t="n">
        <v>7656</v>
      </c>
      <c r="P44" s="10" t="n">
        <f aca="false">SUM(D44:O44)</f>
        <v>9423</v>
      </c>
      <c r="Q44" s="10" t="n">
        <f aca="false">SUM(B44-P44)</f>
        <v>2577</v>
      </c>
      <c r="R44" s="100"/>
    </row>
    <row r="45" customFormat="false" ht="12.75" hidden="false" customHeight="false" outlineLevel="0" collapsed="false">
      <c r="A45" s="52" t="s">
        <v>72</v>
      </c>
      <c r="B45" s="13" t="n">
        <v>22000</v>
      </c>
      <c r="C45" s="13" t="n">
        <f aca="false">SUM(B45/12)</f>
        <v>1833.333333333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928</v>
      </c>
      <c r="P45" s="10" t="n">
        <f aca="false">SUM(D45:O45)</f>
        <v>10928</v>
      </c>
      <c r="Q45" s="10" t="n">
        <f aca="false">SUM(B45-P45)</f>
        <v>11072</v>
      </c>
      <c r="R45" s="100"/>
    </row>
    <row r="46" customFormat="false" ht="12.75" hidden="false" customHeight="false" outlineLevel="0" collapsed="false">
      <c r="A46" s="52" t="s">
        <v>73</v>
      </c>
      <c r="B46" s="13" t="n">
        <v>90000</v>
      </c>
      <c r="C46" s="13" t="n">
        <f aca="false">SUM(B46/12)</f>
        <v>7500</v>
      </c>
      <c r="D46" s="13" t="n">
        <v>6671.95</v>
      </c>
      <c r="E46" s="13" t="n">
        <v>6756.22</v>
      </c>
      <c r="F46" s="13" t="n">
        <v>6500.72</v>
      </c>
      <c r="G46" s="13" t="n">
        <v>6470.5</v>
      </c>
      <c r="H46" s="13" t="n">
        <v>6545.6</v>
      </c>
      <c r="I46" s="13" t="n">
        <v>6545.59</v>
      </c>
      <c r="J46" s="13" t="n">
        <v>6595.91</v>
      </c>
      <c r="K46" s="13" t="n">
        <v>6879.58</v>
      </c>
      <c r="L46" s="13" t="n">
        <v>7211.52</v>
      </c>
      <c r="M46" s="13" t="n">
        <v>7116.67</v>
      </c>
      <c r="N46" s="13" t="n">
        <v>7087.59</v>
      </c>
      <c r="O46" s="13" t="n">
        <v>7087.59</v>
      </c>
      <c r="P46" s="10" t="n">
        <f aca="false">SUM(D46:O46)</f>
        <v>81469.44</v>
      </c>
      <c r="Q46" s="10" t="n">
        <f aca="false">SUM(B46-P46)</f>
        <v>8530.56</v>
      </c>
      <c r="R46" s="100"/>
    </row>
    <row r="47" customFormat="false" ht="12.75" hidden="false" customHeight="false" outlineLevel="0" collapsed="false">
      <c r="A47" s="52" t="s">
        <v>74</v>
      </c>
      <c r="B47" s="13" t="n">
        <v>20000</v>
      </c>
      <c r="C47" s="13" t="n">
        <f aca="false">SUM(B47/12)</f>
        <v>1666.66666666667</v>
      </c>
      <c r="D47" s="13" t="n">
        <v>0</v>
      </c>
      <c r="E47" s="13" t="n">
        <v>872.37</v>
      </c>
      <c r="F47" s="13" t="n">
        <v>0</v>
      </c>
      <c r="G47" s="13" t="n">
        <v>483.15</v>
      </c>
      <c r="H47" s="13" t="n">
        <v>0</v>
      </c>
      <c r="I47" s="13" t="n">
        <v>7714.76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03.9</v>
      </c>
      <c r="O47" s="13" t="n">
        <v>4650</v>
      </c>
      <c r="P47" s="10" t="n">
        <f aca="false">SUM(D47:O47)</f>
        <v>15524.18</v>
      </c>
      <c r="Q47" s="10" t="n">
        <f aca="false">SUM(B47-P47)</f>
        <v>4475.82</v>
      </c>
      <c r="R47" s="100"/>
    </row>
    <row r="48" customFormat="false" ht="12.75" hidden="false" customHeight="false" outlineLevel="0" collapsed="false">
      <c r="A48" s="52" t="s">
        <v>75</v>
      </c>
      <c r="B48" s="13" t="n">
        <v>11000</v>
      </c>
      <c r="C48" s="13" t="n">
        <f aca="false">SUM(B48/12)</f>
        <v>916.666666666667</v>
      </c>
      <c r="D48" s="13" t="n">
        <v>300</v>
      </c>
      <c r="E48" s="13" t="n">
        <v>269</v>
      </c>
      <c r="F48" s="13" t="n">
        <v>850</v>
      </c>
      <c r="G48" s="13" t="n">
        <v>565.25</v>
      </c>
      <c r="H48" s="13" t="n">
        <v>898</v>
      </c>
      <c r="I48" s="13" t="n">
        <v>1103</v>
      </c>
      <c r="J48" s="13" t="n">
        <v>22</v>
      </c>
      <c r="K48" s="13" t="n">
        <v>121.85</v>
      </c>
      <c r="L48" s="13" t="n">
        <v>480</v>
      </c>
      <c r="M48" s="13" t="n">
        <v>681</v>
      </c>
      <c r="N48" s="13" t="n">
        <v>630</v>
      </c>
      <c r="O48" s="13" t="n">
        <v>0</v>
      </c>
      <c r="P48" s="10" t="n">
        <f aca="false">SUM(D48:O48)</f>
        <v>5920.1</v>
      </c>
      <c r="Q48" s="10" t="n">
        <f aca="false">SUM(B48-P48)</f>
        <v>5079.9</v>
      </c>
      <c r="R48" s="100"/>
    </row>
    <row r="49" customFormat="false" ht="12.75" hidden="false" customHeight="false" outlineLevel="0" collapsed="false">
      <c r="A49" s="52" t="s">
        <v>76</v>
      </c>
      <c r="B49" s="13" t="n">
        <v>4000</v>
      </c>
      <c r="C49" s="13" t="n">
        <f aca="false">SUM(B49/12)</f>
        <v>333.33333333333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31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f aca="false">SUM(D49:O49)</f>
        <v>3100</v>
      </c>
      <c r="Q49" s="10" t="n">
        <f aca="false">SUM(B49-P49)</f>
        <v>900</v>
      </c>
      <c r="R49" s="100"/>
    </row>
    <row r="50" customFormat="false" ht="12.75" hidden="false" customHeight="false" outlineLevel="0" collapsed="false">
      <c r="A50" s="52" t="s">
        <v>77</v>
      </c>
      <c r="B50" s="13" t="n">
        <v>2500</v>
      </c>
      <c r="C50" s="13" t="n">
        <f aca="false">SUM(B50/12)</f>
        <v>208.3333333333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23.09</v>
      </c>
      <c r="J50" s="13" t="n">
        <v>0</v>
      </c>
      <c r="K50" s="13" t="n">
        <v>0</v>
      </c>
      <c r="L50" s="13" t="n">
        <v>61.92</v>
      </c>
      <c r="M50" s="13" t="n">
        <v>0</v>
      </c>
      <c r="N50" s="13" t="n">
        <v>0</v>
      </c>
      <c r="O50" s="13" t="n">
        <v>0</v>
      </c>
      <c r="P50" s="10" t="n">
        <f aca="false">SUM(D50:O50)</f>
        <v>785.01</v>
      </c>
      <c r="Q50" s="10" t="n">
        <f aca="false">SUM(B50-P50)</f>
        <v>1714.99</v>
      </c>
      <c r="R50" s="100"/>
    </row>
    <row r="51" customFormat="false" ht="12.75" hidden="false" customHeight="false" outlineLevel="0" collapsed="false">
      <c r="A51" s="52" t="s">
        <v>78</v>
      </c>
      <c r="B51" s="13" t="n">
        <v>22000</v>
      </c>
      <c r="C51" s="13" t="n">
        <f aca="false">SUM(B51/12)</f>
        <v>1833.33333333333</v>
      </c>
      <c r="D51" s="13" t="n">
        <v>1828.98</v>
      </c>
      <c r="E51" s="13" t="n">
        <v>2282.26</v>
      </c>
      <c r="F51" s="13" t="n">
        <v>2430.22</v>
      </c>
      <c r="G51" s="13" t="n">
        <v>1431.46</v>
      </c>
      <c r="H51" s="13" t="n">
        <v>1213.1</v>
      </c>
      <c r="I51" s="13" t="n">
        <v>1290.81</v>
      </c>
      <c r="J51" s="13" t="n">
        <v>1235.81</v>
      </c>
      <c r="K51" s="13" t="n">
        <v>1568.1</v>
      </c>
      <c r="L51" s="13" t="n">
        <v>1295.72</v>
      </c>
      <c r="M51" s="13" t="n">
        <v>2214.88</v>
      </c>
      <c r="N51" s="13" t="n">
        <v>1223.79</v>
      </c>
      <c r="O51" s="13" t="n">
        <v>1703.84</v>
      </c>
      <c r="P51" s="10" t="n">
        <f aca="false">SUM(D51:O51)</f>
        <v>19718.97</v>
      </c>
      <c r="Q51" s="10" t="n">
        <f aca="false">SUM(B51-P51)</f>
        <v>2281.03</v>
      </c>
      <c r="R51" s="100"/>
    </row>
    <row r="52" customFormat="false" ht="12.75" hidden="false" customHeight="false" outlineLevel="0" collapsed="false">
      <c r="A52" s="52" t="s">
        <v>79</v>
      </c>
      <c r="B52" s="13" t="n">
        <v>8600</v>
      </c>
      <c r="C52" s="13" t="n">
        <f aca="false">SUM(B52/12)</f>
        <v>716.666666666667</v>
      </c>
      <c r="D52" s="13" t="n">
        <v>0</v>
      </c>
      <c r="E52" s="13" t="n">
        <v>8457.1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0" t="n">
        <f aca="false">SUM(D52:O52)</f>
        <v>8457.15</v>
      </c>
      <c r="Q52" s="10" t="n">
        <f aca="false">SUM(B52-P52)</f>
        <v>142.85</v>
      </c>
      <c r="R52" s="100"/>
    </row>
    <row r="53" customFormat="false" ht="12.75" hidden="false" customHeight="false" outlineLevel="0" collapsed="false">
      <c r="A53" s="52" t="s">
        <v>80</v>
      </c>
      <c r="B53" s="13" t="n">
        <v>1000</v>
      </c>
      <c r="C53" s="13" t="n">
        <f aca="false">SUM(B53/12)</f>
        <v>83.3333333333333</v>
      </c>
      <c r="D53" s="13" t="n">
        <v>25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60</v>
      </c>
      <c r="P53" s="10" t="n">
        <f aca="false">SUM(D53:O53)</f>
        <v>516</v>
      </c>
      <c r="Q53" s="10" t="n">
        <f aca="false">SUM(B53-P53)</f>
        <v>484</v>
      </c>
      <c r="R53" s="100"/>
    </row>
    <row r="54" customFormat="false" ht="12.75" hidden="false" customHeight="false" outlineLevel="0" collapsed="false">
      <c r="A54" s="52" t="s">
        <v>155</v>
      </c>
      <c r="B54" s="13" t="n">
        <v>90000</v>
      </c>
      <c r="C54" s="13" t="n">
        <f aca="false">SUM(B54/12)</f>
        <v>7500</v>
      </c>
      <c r="D54" s="13" t="n">
        <v>4155.48</v>
      </c>
      <c r="E54" s="13" t="n">
        <v>8416.44</v>
      </c>
      <c r="F54" s="13" t="n">
        <v>6345.12</v>
      </c>
      <c r="G54" s="13" t="n">
        <v>7227.56</v>
      </c>
      <c r="H54" s="13" t="n">
        <v>9838.07</v>
      </c>
      <c r="I54" s="13" t="n">
        <v>6782.72</v>
      </c>
      <c r="J54" s="13" t="n">
        <v>6721.17</v>
      </c>
      <c r="K54" s="13" t="n">
        <v>6784.66</v>
      </c>
      <c r="L54" s="13" t="n">
        <v>7571.1</v>
      </c>
      <c r="M54" s="13" t="n">
        <v>6833.13</v>
      </c>
      <c r="N54" s="13" t="n">
        <v>6717.66</v>
      </c>
      <c r="O54" s="13" t="n">
        <v>10261.67</v>
      </c>
      <c r="P54" s="10" t="n">
        <f aca="false">SUM(D54:O54)</f>
        <v>87654.78</v>
      </c>
      <c r="Q54" s="10" t="n">
        <f aca="false">SUM(B54-P54)</f>
        <v>2345.22</v>
      </c>
      <c r="R54" s="100"/>
    </row>
    <row r="55" customFormat="false" ht="12.75" hidden="false" customHeight="false" outlineLevel="0" collapsed="false">
      <c r="A55" s="52" t="s">
        <v>82</v>
      </c>
      <c r="B55" s="13" t="n">
        <v>5000</v>
      </c>
      <c r="C55" s="13" t="n">
        <f aca="false">SUM(B55/12)</f>
        <v>416.666666666667</v>
      </c>
      <c r="D55" s="13" t="n">
        <v>0</v>
      </c>
      <c r="E55" s="13" t="n">
        <v>1000</v>
      </c>
      <c r="F55" s="13" t="n">
        <v>0</v>
      </c>
      <c r="G55" s="13" t="n">
        <v>0</v>
      </c>
      <c r="H55" s="13" t="n">
        <v>1000</v>
      </c>
      <c r="I55" s="13" t="n">
        <v>0</v>
      </c>
      <c r="J55" s="13" t="n">
        <v>0</v>
      </c>
      <c r="K55" s="13" t="n">
        <v>1000</v>
      </c>
      <c r="L55" s="13" t="n">
        <v>0</v>
      </c>
      <c r="M55" s="13" t="n">
        <v>0</v>
      </c>
      <c r="N55" s="13" t="n">
        <v>1000</v>
      </c>
      <c r="O55" s="13" t="n">
        <v>0</v>
      </c>
      <c r="P55" s="10" t="n">
        <f aca="false">SUM(D55:O55)</f>
        <v>4000</v>
      </c>
      <c r="Q55" s="10" t="n">
        <f aca="false">SUM(B55-P55)</f>
        <v>1000</v>
      </c>
      <c r="R55" s="100"/>
    </row>
    <row r="56" customFormat="false" ht="12.75" hidden="false" customHeight="false" outlineLevel="0" collapsed="false">
      <c r="A56" s="52" t="s">
        <v>83</v>
      </c>
      <c r="B56" s="13" t="n">
        <v>5000</v>
      </c>
      <c r="C56" s="13" t="n">
        <f aca="false">SUM(B56/12)</f>
        <v>416.66666666666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/>
      <c r="L56" s="13" t="n">
        <v>0</v>
      </c>
      <c r="M56" s="13" t="n">
        <v>0</v>
      </c>
      <c r="N56" s="13" t="n">
        <v>111.46</v>
      </c>
      <c r="O56" s="13" t="n">
        <v>0</v>
      </c>
      <c r="P56" s="10" t="n">
        <f aca="false">SUM(D56:O56)</f>
        <v>111.46</v>
      </c>
      <c r="Q56" s="10" t="n">
        <f aca="false">SUM(B56-P56)</f>
        <v>4888.54</v>
      </c>
      <c r="R56" s="100"/>
    </row>
    <row r="57" customFormat="false" ht="13.5" hidden="false" customHeight="false" outlineLevel="0" collapsed="false">
      <c r="A57" s="53" t="s">
        <v>84</v>
      </c>
      <c r="B57" s="15" t="n">
        <v>0</v>
      </c>
      <c r="C57" s="15" t="n">
        <f aca="false">SUM(B57/12)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/>
      <c r="P57" s="17" t="n">
        <f aca="false">SUM(D57:O57)</f>
        <v>0</v>
      </c>
      <c r="Q57" s="17" t="n">
        <f aca="false">SUM(B57-P57)</f>
        <v>0</v>
      </c>
      <c r="R57" s="101"/>
    </row>
    <row r="58" customFormat="false" ht="14.25" hidden="false" customHeight="false" outlineLevel="0" collapsed="false">
      <c r="A58" s="41" t="s">
        <v>85</v>
      </c>
      <c r="B58" s="19" t="n">
        <f aca="false">SUM(B42:B57)</f>
        <v>490100</v>
      </c>
      <c r="C58" s="19" t="n">
        <f aca="false">SUM(C42:C57)</f>
        <v>40219.8733333333</v>
      </c>
      <c r="D58" s="19" t="n">
        <f aca="false">SUM(D42:D57)</f>
        <v>25944.99</v>
      </c>
      <c r="E58" s="19" t="n">
        <f aca="false">SUM(E42:E57)</f>
        <v>41742.65</v>
      </c>
      <c r="F58" s="19" t="n">
        <f aca="false">SUM(F42:F57)</f>
        <v>32571.57</v>
      </c>
      <c r="G58" s="19" t="n">
        <f aca="false">SUM(G42:G57)</f>
        <v>31777.27</v>
      </c>
      <c r="H58" s="19" t="n">
        <f aca="false">SUM(H42:H57)</f>
        <v>32224.34</v>
      </c>
      <c r="I58" s="19" t="n">
        <f aca="false">SUM(I42:I57)</f>
        <v>37251.95</v>
      </c>
      <c r="J58" s="19" t="n">
        <f aca="false">SUM(J42:J57)</f>
        <v>31442.1</v>
      </c>
      <c r="K58" s="19" t="n">
        <f aca="false">SUM(K42:K57)</f>
        <v>34556.36</v>
      </c>
      <c r="L58" s="19" t="n">
        <f aca="false">SUM(L42:L57)</f>
        <v>32781.12</v>
      </c>
      <c r="M58" s="19" t="n">
        <f aca="false">SUM(M42:M57)</f>
        <v>30681.95</v>
      </c>
      <c r="N58" s="19" t="n">
        <f aca="false">SUM(N42:N57)</f>
        <v>31848.78</v>
      </c>
      <c r="O58" s="19" t="n">
        <f aca="false">SUM(O42:O57)</f>
        <v>57342.9</v>
      </c>
      <c r="P58" s="21" t="n">
        <f aca="false">SUM(P42:P57)</f>
        <v>420165.98</v>
      </c>
      <c r="Q58" s="21" t="n">
        <f aca="false">SUM(Q42:Q57)</f>
        <v>69934.02</v>
      </c>
      <c r="R58" s="102" t="n">
        <f aca="false">SUM(R42:R57)</f>
        <v>0</v>
      </c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104"/>
    </row>
    <row r="60" customFormat="false" ht="34.5" hidden="false" customHeight="false" outlineLevel="0" collapsed="false">
      <c r="A60" s="44" t="s">
        <v>86</v>
      </c>
      <c r="B60" s="46" t="s">
        <v>63</v>
      </c>
      <c r="C60" s="46" t="s">
        <v>64</v>
      </c>
      <c r="D60" s="46" t="s">
        <v>36</v>
      </c>
      <c r="E60" s="46" t="s">
        <v>37</v>
      </c>
      <c r="F60" s="46" t="s">
        <v>38</v>
      </c>
      <c r="G60" s="46" t="s">
        <v>39</v>
      </c>
      <c r="H60" s="46" t="s">
        <v>40</v>
      </c>
      <c r="I60" s="46" t="s">
        <v>41</v>
      </c>
      <c r="J60" s="46" t="s">
        <v>42</v>
      </c>
      <c r="K60" s="46" t="s">
        <v>43</v>
      </c>
      <c r="L60" s="46" t="s">
        <v>44</v>
      </c>
      <c r="M60" s="46" t="s">
        <v>45</v>
      </c>
      <c r="N60" s="46" t="s">
        <v>46</v>
      </c>
      <c r="O60" s="46" t="s">
        <v>47</v>
      </c>
      <c r="P60" s="47" t="s">
        <v>48</v>
      </c>
      <c r="Q60" s="48" t="s">
        <v>16</v>
      </c>
      <c r="R60" s="31" t="s">
        <v>154</v>
      </c>
    </row>
    <row r="61" customFormat="false" ht="12.75" hidden="false" customHeight="false" outlineLevel="0" collapsed="false">
      <c r="A61" s="51" t="s">
        <v>87</v>
      </c>
      <c r="B61" s="33" t="n">
        <v>2500</v>
      </c>
      <c r="C61" s="13" t="n">
        <f aca="false">SUM(B61/12)</f>
        <v>208.333333333333</v>
      </c>
      <c r="D61" s="35" t="n">
        <v>146.12</v>
      </c>
      <c r="E61" s="35" t="n">
        <v>39.8</v>
      </c>
      <c r="F61" s="35" t="n">
        <v>206.64</v>
      </c>
      <c r="G61" s="35" t="n">
        <v>238.34</v>
      </c>
      <c r="H61" s="35" t="n">
        <v>47.26</v>
      </c>
      <c r="I61" s="35" t="n">
        <v>142.84</v>
      </c>
      <c r="J61" s="35" t="n">
        <v>68.47</v>
      </c>
      <c r="K61" s="35" t="n">
        <v>199.86</v>
      </c>
      <c r="L61" s="35" t="n">
        <v>10.9</v>
      </c>
      <c r="M61" s="35" t="n">
        <v>180.97</v>
      </c>
      <c r="N61" s="35" t="n">
        <v>17.36</v>
      </c>
      <c r="O61" s="35" t="n">
        <v>228.45</v>
      </c>
      <c r="P61" s="11" t="n">
        <f aca="false">SUM(D61:O61)</f>
        <v>1527.01</v>
      </c>
      <c r="Q61" s="11" t="n">
        <f aca="false">SUM(B61-P61)</f>
        <v>972.99</v>
      </c>
      <c r="R61" s="99"/>
    </row>
    <row r="62" customFormat="false" ht="12.75" hidden="false" customHeight="false" outlineLevel="0" collapsed="false">
      <c r="A62" s="52" t="s">
        <v>88</v>
      </c>
      <c r="B62" s="13" t="n">
        <v>300</v>
      </c>
      <c r="C62" s="13" t="n">
        <f aca="false">SUM(B62/12)</f>
        <v>25</v>
      </c>
      <c r="D62" s="38" t="n">
        <v>5.88</v>
      </c>
      <c r="E62" s="38" t="n">
        <v>19.82</v>
      </c>
      <c r="F62" s="38" t="n">
        <v>8.44</v>
      </c>
      <c r="G62" s="38" t="n">
        <v>8.82</v>
      </c>
      <c r="H62" s="38" t="n">
        <v>9.72</v>
      </c>
      <c r="I62" s="38" t="n">
        <v>8.94</v>
      </c>
      <c r="J62" s="38" t="n">
        <v>12.76</v>
      </c>
      <c r="K62" s="38" t="n">
        <v>11.76</v>
      </c>
      <c r="L62" s="38" t="n">
        <v>0</v>
      </c>
      <c r="M62" s="38" t="n">
        <v>0</v>
      </c>
      <c r="N62" s="38" t="n">
        <v>8.82</v>
      </c>
      <c r="O62" s="38" t="n">
        <v>0</v>
      </c>
      <c r="P62" s="10" t="n">
        <f aca="false">SUM(D62:O62)</f>
        <v>94.96</v>
      </c>
      <c r="Q62" s="10" t="n">
        <f aca="false">SUM(B62-P62)</f>
        <v>205.04</v>
      </c>
      <c r="R62" s="100"/>
    </row>
    <row r="63" customFormat="false" ht="12.75" hidden="false" customHeight="false" outlineLevel="0" collapsed="false">
      <c r="A63" s="52" t="s">
        <v>89</v>
      </c>
      <c r="B63" s="13" t="n">
        <v>24500</v>
      </c>
      <c r="C63" s="13" t="n">
        <f aca="false">SUM(B63/12)</f>
        <v>2041.66666666667</v>
      </c>
      <c r="D63" s="38" t="n">
        <v>326.11</v>
      </c>
      <c r="E63" s="38" t="n">
        <v>2088.45</v>
      </c>
      <c r="F63" s="38" t="n">
        <v>2468.37</v>
      </c>
      <c r="G63" s="38" t="n">
        <v>255.26</v>
      </c>
      <c r="H63" s="38" t="n">
        <v>627.02</v>
      </c>
      <c r="I63" s="38" t="n">
        <v>2692</v>
      </c>
      <c r="J63" s="38" t="n">
        <v>443.81</v>
      </c>
      <c r="K63" s="38" t="n">
        <v>562.81</v>
      </c>
      <c r="L63" s="38" t="n">
        <v>512.62</v>
      </c>
      <c r="M63" s="38" t="n">
        <v>1388.27</v>
      </c>
      <c r="N63" s="38" t="n">
        <v>5466.05</v>
      </c>
      <c r="O63" s="38" t="n">
        <v>6300.58</v>
      </c>
      <c r="P63" s="10" t="n">
        <f aca="false">SUM(D63:O63)</f>
        <v>23131.35</v>
      </c>
      <c r="Q63" s="10" t="n">
        <f aca="false">SUM(B63-P63)</f>
        <v>1368.65</v>
      </c>
      <c r="R63" s="100"/>
    </row>
    <row r="64" customFormat="false" ht="12.75" hidden="false" customHeight="false" outlineLevel="0" collapsed="false">
      <c r="A64" s="52" t="s">
        <v>90</v>
      </c>
      <c r="B64" s="13" t="n">
        <v>1000</v>
      </c>
      <c r="C64" s="13" t="n">
        <f aca="false">SUM(B64/12)</f>
        <v>83.3333333333333</v>
      </c>
      <c r="D64" s="38" t="n">
        <v>0</v>
      </c>
      <c r="E64" s="38" t="n">
        <v>0</v>
      </c>
      <c r="F64" s="38" t="n">
        <v>135</v>
      </c>
      <c r="G64" s="38" t="n">
        <v>0</v>
      </c>
      <c r="H64" s="38" t="n">
        <v>0</v>
      </c>
      <c r="I64" s="38" t="n">
        <v>125</v>
      </c>
      <c r="J64" s="38" t="n">
        <v>85.5</v>
      </c>
      <c r="K64" s="38" t="n">
        <v>97.5</v>
      </c>
      <c r="L64" s="38" t="n">
        <v>0</v>
      </c>
      <c r="M64" s="38" t="n">
        <v>0</v>
      </c>
      <c r="N64" s="38" t="n">
        <v>0</v>
      </c>
      <c r="O64" s="38" t="n">
        <v>0</v>
      </c>
      <c r="P64" s="10" t="n">
        <f aca="false">SUM(D64:O64)</f>
        <v>443</v>
      </c>
      <c r="Q64" s="10" t="n">
        <f aca="false">SUM(B64-P64)</f>
        <v>557</v>
      </c>
      <c r="R64" s="100"/>
    </row>
    <row r="65" customFormat="false" ht="13.5" hidden="false" customHeight="false" outlineLevel="0" collapsed="false">
      <c r="A65" s="53" t="s">
        <v>91</v>
      </c>
      <c r="B65" s="15" t="n">
        <v>20000</v>
      </c>
      <c r="C65" s="15" t="n">
        <f aca="false">SUM(B65/12)</f>
        <v>1666.66666666667</v>
      </c>
      <c r="D65" s="40" t="n">
        <v>2522</v>
      </c>
      <c r="E65" s="40" t="n">
        <v>875</v>
      </c>
      <c r="F65" s="40" t="n">
        <v>665</v>
      </c>
      <c r="G65" s="40" t="n">
        <v>2475</v>
      </c>
      <c r="H65" s="40" t="n">
        <v>175</v>
      </c>
      <c r="I65" s="40" t="n">
        <v>210</v>
      </c>
      <c r="J65" s="40" t="n">
        <v>10115</v>
      </c>
      <c r="K65" s="40" t="n">
        <v>315</v>
      </c>
      <c r="L65" s="40" t="n">
        <v>525</v>
      </c>
      <c r="M65" s="40" t="n">
        <v>192.5</v>
      </c>
      <c r="N65" s="40" t="n">
        <v>175</v>
      </c>
      <c r="O65" s="40" t="n">
        <v>210</v>
      </c>
      <c r="P65" s="17" t="n">
        <f aca="false">SUM(D65:O65)</f>
        <v>18454.5</v>
      </c>
      <c r="Q65" s="17" t="n">
        <f aca="false">SUM(B65-P65)</f>
        <v>1545.5</v>
      </c>
      <c r="R65" s="101"/>
    </row>
    <row r="66" customFormat="false" ht="14.25" hidden="false" customHeight="false" outlineLevel="0" collapsed="false">
      <c r="A66" s="54" t="s">
        <v>92</v>
      </c>
      <c r="B66" s="55" t="n">
        <f aca="false">SUM(B61:B65)</f>
        <v>48300</v>
      </c>
      <c r="C66" s="19" t="n">
        <f aca="false">SUM(C61:C65)</f>
        <v>4025</v>
      </c>
      <c r="D66" s="19" t="n">
        <f aca="false">SUM(D61:D65)</f>
        <v>3000.11</v>
      </c>
      <c r="E66" s="19" t="n">
        <f aca="false">SUM(E61:E65)</f>
        <v>3023.07</v>
      </c>
      <c r="F66" s="19" t="n">
        <f aca="false">SUM(F61:F65)</f>
        <v>3483.45</v>
      </c>
      <c r="G66" s="19" t="n">
        <f aca="false">SUM(G61:G65)</f>
        <v>2977.42</v>
      </c>
      <c r="H66" s="19" t="n">
        <f aca="false">SUM(H61:H65)</f>
        <v>859</v>
      </c>
      <c r="I66" s="19" t="n">
        <f aca="false">SUM(I61:I65)</f>
        <v>3178.78</v>
      </c>
      <c r="J66" s="19" t="n">
        <f aca="false">SUM(J61:J65)</f>
        <v>10725.54</v>
      </c>
      <c r="K66" s="19" t="n">
        <f aca="false">SUM(K61:K65)</f>
        <v>1186.93</v>
      </c>
      <c r="L66" s="19" t="n">
        <f aca="false">SUM(L61:L65)</f>
        <v>1048.52</v>
      </c>
      <c r="M66" s="19" t="n">
        <f aca="false">SUM(M61:M65)</f>
        <v>1761.74</v>
      </c>
      <c r="N66" s="19" t="n">
        <f aca="false">SUM(N61:N65)</f>
        <v>5667.23</v>
      </c>
      <c r="O66" s="19" t="n">
        <f aca="false">SUM(O61:O65)</f>
        <v>6739.03</v>
      </c>
      <c r="P66" s="21" t="n">
        <f aca="false">SUM(P61:P65)</f>
        <v>43650.82</v>
      </c>
      <c r="Q66" s="21" t="n">
        <f aca="false">SUM(Q61:Q65)</f>
        <v>4649.18</v>
      </c>
      <c r="R66" s="102" t="n">
        <f aca="false">SUM(R61:R65)</f>
        <v>0</v>
      </c>
    </row>
    <row r="67" customFormat="false" ht="13.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103"/>
    </row>
    <row r="68" customFormat="false" ht="39" hidden="false" customHeight="false" outlineLevel="0" collapsed="false">
      <c r="A68" s="44" t="s">
        <v>93</v>
      </c>
      <c r="B68" s="46" t="s">
        <v>63</v>
      </c>
      <c r="C68" s="46" t="s">
        <v>64</v>
      </c>
      <c r="D68" s="46" t="s">
        <v>36</v>
      </c>
      <c r="E68" s="46" t="s">
        <v>37</v>
      </c>
      <c r="F68" s="46" t="s">
        <v>38</v>
      </c>
      <c r="G68" s="46" t="s">
        <v>39</v>
      </c>
      <c r="H68" s="46" t="s">
        <v>40</v>
      </c>
      <c r="I68" s="46" t="s">
        <v>94</v>
      </c>
      <c r="J68" s="46" t="s">
        <v>42</v>
      </c>
      <c r="K68" s="46" t="s">
        <v>43</v>
      </c>
      <c r="L68" s="46" t="s">
        <v>44</v>
      </c>
      <c r="M68" s="46" t="s">
        <v>45</v>
      </c>
      <c r="N68" s="46" t="s">
        <v>46</v>
      </c>
      <c r="O68" s="46" t="s">
        <v>47</v>
      </c>
      <c r="P68" s="47" t="s">
        <v>48</v>
      </c>
      <c r="Q68" s="48" t="s">
        <v>95</v>
      </c>
      <c r="R68" s="31" t="s">
        <v>154</v>
      </c>
    </row>
    <row r="69" customFormat="false" ht="12.75" hidden="false" customHeight="false" outlineLevel="0" collapsed="false">
      <c r="A69" s="51" t="s">
        <v>96</v>
      </c>
      <c r="B69" s="33" t="n">
        <v>45000</v>
      </c>
      <c r="C69" s="13" t="n">
        <f aca="false">SUM(B69/12)</f>
        <v>3750</v>
      </c>
      <c r="D69" s="35" t="n">
        <v>3134.44</v>
      </c>
      <c r="E69" s="35" t="n">
        <v>2998.09</v>
      </c>
      <c r="F69" s="35" t="n">
        <v>2660.08</v>
      </c>
      <c r="G69" s="35" t="n">
        <v>2683.65</v>
      </c>
      <c r="H69" s="35" t="n">
        <v>3203.73</v>
      </c>
      <c r="I69" s="35" t="n">
        <v>3224.28</v>
      </c>
      <c r="J69" s="35" t="n">
        <v>3719.75</v>
      </c>
      <c r="K69" s="35" t="n">
        <v>4024.41</v>
      </c>
      <c r="L69" s="35" t="n">
        <v>3689.74</v>
      </c>
      <c r="M69" s="35" t="n">
        <v>3897.6</v>
      </c>
      <c r="N69" s="35" t="n">
        <v>4414.68</v>
      </c>
      <c r="O69" s="35" t="n">
        <v>3761.15</v>
      </c>
      <c r="P69" s="11" t="n">
        <f aca="false">SUM(D69:O69)</f>
        <v>41411.6</v>
      </c>
      <c r="Q69" s="11" t="n">
        <f aca="false">SUM(B69-P69)</f>
        <v>3588.4</v>
      </c>
      <c r="R69" s="99"/>
    </row>
    <row r="70" customFormat="false" ht="12.75" hidden="false" customHeight="false" outlineLevel="0" collapsed="false">
      <c r="A70" s="52" t="s">
        <v>97</v>
      </c>
      <c r="B70" s="13" t="n">
        <v>4000</v>
      </c>
      <c r="C70" s="13" t="n">
        <f aca="false">SUM(B70/12)</f>
        <v>333.333333333333</v>
      </c>
      <c r="D70" s="38" t="n">
        <v>243.67</v>
      </c>
      <c r="E70" s="38" t="n">
        <v>236.65</v>
      </c>
      <c r="F70" s="38" t="n">
        <v>406.56</v>
      </c>
      <c r="G70" s="38" t="n">
        <v>171</v>
      </c>
      <c r="H70" s="38" t="n">
        <v>105.8</v>
      </c>
      <c r="I70" s="38" t="n">
        <v>268.86</v>
      </c>
      <c r="J70" s="38" t="n">
        <v>220.97</v>
      </c>
      <c r="K70" s="38" t="n">
        <v>1256.97</v>
      </c>
      <c r="L70" s="38" t="n">
        <v>155.9</v>
      </c>
      <c r="M70" s="38" t="n">
        <v>29.88</v>
      </c>
      <c r="N70" s="38" t="n">
        <v>409.29</v>
      </c>
      <c r="O70" s="38" t="n">
        <v>69.95</v>
      </c>
      <c r="P70" s="10" t="n">
        <f aca="false">SUM(D70:O70)</f>
        <v>3575.5</v>
      </c>
      <c r="Q70" s="10" t="n">
        <f aca="false">SUM(B70-P70)</f>
        <v>424.5</v>
      </c>
      <c r="R70" s="100"/>
    </row>
    <row r="71" customFormat="false" ht="12.75" hidden="false" customHeight="false" outlineLevel="0" collapsed="false">
      <c r="A71" s="52" t="s">
        <v>98</v>
      </c>
      <c r="B71" s="13" t="n">
        <v>16000</v>
      </c>
      <c r="C71" s="13" t="n">
        <f aca="false">SUM(B71/12)</f>
        <v>1333.33333333333</v>
      </c>
      <c r="D71" s="38" t="n">
        <v>1805.83</v>
      </c>
      <c r="E71" s="38" t="n">
        <v>1953.76</v>
      </c>
      <c r="F71" s="38" t="n">
        <v>1026.64</v>
      </c>
      <c r="G71" s="38" t="n">
        <v>0</v>
      </c>
      <c r="H71" s="38" t="n">
        <v>372.62</v>
      </c>
      <c r="I71" s="38" t="n">
        <v>721.49</v>
      </c>
      <c r="J71" s="38" t="n">
        <v>803.37</v>
      </c>
      <c r="K71" s="38" t="n">
        <v>1934.3</v>
      </c>
      <c r="L71" s="38" t="n">
        <v>821.98</v>
      </c>
      <c r="M71" s="38" t="n">
        <v>2177.53</v>
      </c>
      <c r="N71" s="38" t="n">
        <v>1246.02</v>
      </c>
      <c r="O71" s="38" t="n">
        <v>684.94</v>
      </c>
      <c r="P71" s="10" t="n">
        <f aca="false">SUM(D71:O71)</f>
        <v>13548.48</v>
      </c>
      <c r="Q71" s="10" t="n">
        <f aca="false">SUM(B71-P71)</f>
        <v>2451.52</v>
      </c>
      <c r="R71" s="100"/>
    </row>
    <row r="72" customFormat="false" ht="12.75" hidden="false" customHeight="false" outlineLevel="0" collapsed="false">
      <c r="A72" s="52" t="s">
        <v>99</v>
      </c>
      <c r="B72" s="13" t="n">
        <v>2000</v>
      </c>
      <c r="C72" s="13" t="n">
        <f aca="false">SUM(B72/12)</f>
        <v>166.666666666667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821.98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529.23</v>
      </c>
      <c r="N72" s="38" t="n">
        <v>0</v>
      </c>
      <c r="O72" s="38" t="n">
        <v>0</v>
      </c>
      <c r="P72" s="10" t="n">
        <f aca="false">SUM(D72:O72)</f>
        <v>1351.21</v>
      </c>
      <c r="Q72" s="10" t="n">
        <f aca="false">SUM(B72-P72)</f>
        <v>648.79</v>
      </c>
      <c r="R72" s="100"/>
    </row>
    <row r="73" customFormat="false" ht="12.75" hidden="false" customHeight="false" outlineLevel="0" collapsed="false">
      <c r="A73" s="52" t="s">
        <v>100</v>
      </c>
      <c r="B73" s="13" t="n">
        <v>4000</v>
      </c>
      <c r="C73" s="13" t="n">
        <f aca="false">SUM(B73/12)</f>
        <v>333.333333333333</v>
      </c>
      <c r="D73" s="38" t="n">
        <v>0</v>
      </c>
      <c r="E73" s="38" t="n">
        <v>0</v>
      </c>
      <c r="F73" s="38" t="n">
        <v>936.98</v>
      </c>
      <c r="G73" s="38" t="n">
        <v>54.28</v>
      </c>
      <c r="H73" s="38" t="n">
        <v>9.5</v>
      </c>
      <c r="I73" s="38" t="n">
        <v>269.29</v>
      </c>
      <c r="J73" s="38" t="n">
        <v>20</v>
      </c>
      <c r="K73" s="38" t="n">
        <v>25</v>
      </c>
      <c r="L73" s="38" t="n">
        <v>0</v>
      </c>
      <c r="M73" s="38" t="n">
        <v>0</v>
      </c>
      <c r="N73" s="38" t="n">
        <v>0</v>
      </c>
      <c r="O73" s="38" t="n">
        <v>0</v>
      </c>
      <c r="P73" s="10" t="n">
        <f aca="false">SUM(D73:O73)</f>
        <v>1315.05</v>
      </c>
      <c r="Q73" s="10" t="n">
        <f aca="false">SUM(B73-P73)</f>
        <v>2684.95</v>
      </c>
      <c r="R73" s="100"/>
    </row>
    <row r="74" customFormat="false" ht="12.75" hidden="false" customHeight="false" outlineLevel="0" collapsed="false">
      <c r="A74" s="52" t="s">
        <v>101</v>
      </c>
      <c r="B74" s="13" t="n">
        <v>40000</v>
      </c>
      <c r="C74" s="13" t="n">
        <f aca="false">SUM(B74/12)</f>
        <v>3333.33333333333</v>
      </c>
      <c r="D74" s="38" t="n">
        <v>2359.65</v>
      </c>
      <c r="E74" s="38" t="n">
        <v>2597.26</v>
      </c>
      <c r="F74" s="38" t="n">
        <v>2973.53</v>
      </c>
      <c r="G74" s="38" t="n">
        <v>3278.61</v>
      </c>
      <c r="H74" s="38" t="n">
        <v>3706.44</v>
      </c>
      <c r="I74" s="38" t="n">
        <v>3015.91</v>
      </c>
      <c r="J74" s="38" t="n">
        <v>3455.17</v>
      </c>
      <c r="K74" s="38" t="n">
        <v>4648.49</v>
      </c>
      <c r="L74" s="38" t="n">
        <v>2462.85</v>
      </c>
      <c r="M74" s="38" t="n">
        <v>1762.28</v>
      </c>
      <c r="N74" s="38" t="n">
        <v>4285.51</v>
      </c>
      <c r="O74" s="38" t="n">
        <v>2429.68</v>
      </c>
      <c r="P74" s="10" t="n">
        <f aca="false">SUM(D74:O74)</f>
        <v>36975.38</v>
      </c>
      <c r="Q74" s="10" t="n">
        <f aca="false">SUM(B74-P74)</f>
        <v>3024.62</v>
      </c>
      <c r="R74" s="100"/>
    </row>
    <row r="75" customFormat="false" ht="13.5" hidden="false" customHeight="false" outlineLevel="0" collapsed="false">
      <c r="A75" s="53" t="s">
        <v>102</v>
      </c>
      <c r="B75" s="15" t="n">
        <v>12000</v>
      </c>
      <c r="C75" s="15" t="n">
        <f aca="false">SUM(B75/12)</f>
        <v>1000</v>
      </c>
      <c r="D75" s="40" t="n">
        <v>534.23</v>
      </c>
      <c r="E75" s="40" t="n">
        <v>861.71</v>
      </c>
      <c r="F75" s="40" t="n">
        <v>779.37</v>
      </c>
      <c r="G75" s="40" t="n">
        <v>1000.73</v>
      </c>
      <c r="H75" s="40" t="n">
        <v>924.88</v>
      </c>
      <c r="I75" s="40" t="n">
        <v>927.85</v>
      </c>
      <c r="J75" s="40" t="n">
        <v>799.19</v>
      </c>
      <c r="K75" s="40" t="n">
        <v>878.78</v>
      </c>
      <c r="L75" s="40" t="n">
        <v>935.54</v>
      </c>
      <c r="M75" s="40" t="n">
        <v>706.67</v>
      </c>
      <c r="N75" s="40" t="n">
        <v>1192.76</v>
      </c>
      <c r="O75" s="40" t="n">
        <v>940.82</v>
      </c>
      <c r="P75" s="17" t="n">
        <f aca="false">SUM(D75:O75)</f>
        <v>10482.53</v>
      </c>
      <c r="Q75" s="17" t="n">
        <f aca="false">SUM(B75-P75)</f>
        <v>1517.47</v>
      </c>
      <c r="R75" s="101"/>
    </row>
    <row r="76" customFormat="false" ht="14.25" hidden="false" customHeight="false" outlineLevel="0" collapsed="false">
      <c r="A76" s="41" t="s">
        <v>103</v>
      </c>
      <c r="B76" s="19" t="n">
        <f aca="false">SUM(B69:B75)</f>
        <v>123000</v>
      </c>
      <c r="C76" s="19" t="n">
        <f aca="false">SUM(C69:C75)</f>
        <v>10250</v>
      </c>
      <c r="D76" s="19" t="n">
        <f aca="false">SUM(D69:D75)</f>
        <v>8077.82</v>
      </c>
      <c r="E76" s="19" t="n">
        <f aca="false">SUM(E69:E75)</f>
        <v>8647.47</v>
      </c>
      <c r="F76" s="19" t="n">
        <f aca="false">SUM(F69:F75)</f>
        <v>8783.16</v>
      </c>
      <c r="G76" s="19" t="n">
        <f aca="false">SUM(G69:G75)</f>
        <v>7188.27</v>
      </c>
      <c r="H76" s="19" t="n">
        <f aca="false">SUM(H69:H75)</f>
        <v>9144.95</v>
      </c>
      <c r="I76" s="19" t="n">
        <f aca="false">SUM(I69:I75)</f>
        <v>8427.68</v>
      </c>
      <c r="J76" s="19" t="n">
        <f aca="false">SUM(J69:J75)</f>
        <v>9018.45</v>
      </c>
      <c r="K76" s="19" t="n">
        <f aca="false">SUM(K69:K75)</f>
        <v>12767.95</v>
      </c>
      <c r="L76" s="19" t="n">
        <f aca="false">SUM(L69:L75)</f>
        <v>8066.01</v>
      </c>
      <c r="M76" s="19" t="n">
        <f aca="false">SUM(M69:M75)</f>
        <v>9103.19</v>
      </c>
      <c r="N76" s="19" t="n">
        <f aca="false">SUM(N69:N75)</f>
        <v>11548.26</v>
      </c>
      <c r="O76" s="19" t="n">
        <f aca="false">SUM(O69:O75)</f>
        <v>7886.54</v>
      </c>
      <c r="P76" s="21" t="n">
        <f aca="false">SUM(P69:P75)</f>
        <v>108659.75</v>
      </c>
      <c r="Q76" s="21" t="n">
        <f aca="false">SUM(Q69:Q75)</f>
        <v>14340.25</v>
      </c>
      <c r="R76" s="102" t="n">
        <f aca="false">SUM(R69:R75)</f>
        <v>0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6"/>
      <c r="R77" s="103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103"/>
    </row>
    <row r="79" customFormat="false" ht="39" hidden="false" customHeight="false" outlineLevel="0" collapsed="false">
      <c r="A79" s="44" t="s">
        <v>104</v>
      </c>
      <c r="B79" s="46" t="s">
        <v>63</v>
      </c>
      <c r="C79" s="46" t="s">
        <v>64</v>
      </c>
      <c r="D79" s="46" t="s">
        <v>36</v>
      </c>
      <c r="E79" s="46" t="s">
        <v>37</v>
      </c>
      <c r="F79" s="46" t="s">
        <v>38</v>
      </c>
      <c r="G79" s="46" t="s">
        <v>39</v>
      </c>
      <c r="H79" s="46" t="s">
        <v>40</v>
      </c>
      <c r="I79" s="46" t="s">
        <v>41</v>
      </c>
      <c r="J79" s="46" t="s">
        <v>42</v>
      </c>
      <c r="K79" s="46" t="s">
        <v>105</v>
      </c>
      <c r="L79" s="46" t="s">
        <v>44</v>
      </c>
      <c r="M79" s="46" t="s">
        <v>45</v>
      </c>
      <c r="N79" s="46" t="s">
        <v>46</v>
      </c>
      <c r="O79" s="46" t="s">
        <v>47</v>
      </c>
      <c r="P79" s="47" t="s">
        <v>48</v>
      </c>
      <c r="Q79" s="48" t="s">
        <v>16</v>
      </c>
      <c r="R79" s="31" t="s">
        <v>154</v>
      </c>
    </row>
    <row r="80" customFormat="false" ht="12.75" hidden="false" customHeight="false" outlineLevel="0" collapsed="false">
      <c r="A80" s="51" t="s">
        <v>106</v>
      </c>
      <c r="B80" s="33" t="n">
        <v>89500</v>
      </c>
      <c r="C80" s="13" t="n">
        <f aca="false">SUM(B80/12)</f>
        <v>7458.33333333333</v>
      </c>
      <c r="D80" s="35" t="n">
        <v>87524.63</v>
      </c>
      <c r="E80" s="35" t="n">
        <v>0</v>
      </c>
      <c r="F80" s="35" t="n">
        <v>1008.87</v>
      </c>
      <c r="G80" s="35" t="n">
        <v>0</v>
      </c>
      <c r="H80" s="35" t="n">
        <v>0</v>
      </c>
      <c r="I80" s="35" t="n">
        <v>570.42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11" t="n">
        <f aca="false">SUM(D80:O80)</f>
        <v>89103.92</v>
      </c>
      <c r="Q80" s="11" t="n">
        <f aca="false">SUM(B80-P80)</f>
        <v>396.080000000002</v>
      </c>
      <c r="R80" s="99"/>
    </row>
    <row r="81" customFormat="false" ht="12.75" hidden="false" customHeight="false" outlineLevel="0" collapsed="false">
      <c r="A81" s="52" t="s">
        <v>107</v>
      </c>
      <c r="B81" s="13" t="n">
        <v>44000</v>
      </c>
      <c r="C81" s="13" t="n">
        <f aca="false">SUM(B81/12)</f>
        <v>3666.66666666667</v>
      </c>
      <c r="D81" s="38" t="n">
        <v>240.5</v>
      </c>
      <c r="E81" s="38" t="n">
        <v>215.25</v>
      </c>
      <c r="F81" s="38" t="n">
        <v>23521.19</v>
      </c>
      <c r="G81" s="38" t="s">
        <v>26</v>
      </c>
      <c r="H81" s="38" t="n">
        <v>0</v>
      </c>
      <c r="I81" s="38" t="n">
        <v>0</v>
      </c>
      <c r="J81" s="38" t="n">
        <v>1120</v>
      </c>
      <c r="K81" s="38" t="n">
        <v>13703.9</v>
      </c>
      <c r="L81" s="38" t="n">
        <v>838.01</v>
      </c>
      <c r="M81" s="38" t="n">
        <v>1667.01</v>
      </c>
      <c r="N81" s="38" t="n">
        <v>0</v>
      </c>
      <c r="O81" s="38" t="n">
        <v>0</v>
      </c>
      <c r="P81" s="10" t="n">
        <f aca="false">SUM(D81:O81)</f>
        <v>41305.86</v>
      </c>
      <c r="Q81" s="10" t="n">
        <f aca="false">SUM(B81-P81)</f>
        <v>2694.14</v>
      </c>
      <c r="R81" s="100"/>
    </row>
    <row r="82" customFormat="false" ht="13.5" hidden="false" customHeight="false" outlineLevel="0" collapsed="false">
      <c r="A82" s="53" t="s">
        <v>108</v>
      </c>
      <c r="B82" s="15" t="n">
        <v>60000</v>
      </c>
      <c r="C82" s="15" t="n">
        <f aca="false">SUM(B82/12)</f>
        <v>5000</v>
      </c>
      <c r="D82" s="40" t="n">
        <v>16089.34</v>
      </c>
      <c r="E82" s="40" t="n">
        <v>298.15</v>
      </c>
      <c r="F82" s="40" t="n">
        <v>960.5</v>
      </c>
      <c r="G82" s="40" t="n">
        <v>0</v>
      </c>
      <c r="H82" s="40" t="n">
        <v>0</v>
      </c>
      <c r="I82" s="40" t="n">
        <v>549.48</v>
      </c>
      <c r="J82" s="40" t="n">
        <v>0</v>
      </c>
      <c r="K82" s="40" t="n">
        <v>0</v>
      </c>
      <c r="L82" s="40" t="n">
        <v>3419</v>
      </c>
      <c r="M82" s="40" t="n">
        <v>0</v>
      </c>
      <c r="N82" s="40" t="n">
        <v>0</v>
      </c>
      <c r="O82" s="40" t="n">
        <v>29579.2</v>
      </c>
      <c r="P82" s="17" t="n">
        <f aca="false">SUM(D82:O82)</f>
        <v>50895.67</v>
      </c>
      <c r="Q82" s="17" t="n">
        <f aca="false">SUM(B82-P82)</f>
        <v>9104.33</v>
      </c>
      <c r="R82" s="101"/>
    </row>
    <row r="83" customFormat="false" ht="14.25" hidden="false" customHeight="false" outlineLevel="0" collapsed="false">
      <c r="A83" s="41" t="s">
        <v>109</v>
      </c>
      <c r="B83" s="19" t="n">
        <f aca="false">SUM(B80:B82)</f>
        <v>193500</v>
      </c>
      <c r="C83" s="19" t="n">
        <f aca="false">SUM(C80:C82)</f>
        <v>16125</v>
      </c>
      <c r="D83" s="19" t="n">
        <f aca="false">SUM(D80:D82)</f>
        <v>103854.47</v>
      </c>
      <c r="E83" s="19" t="n">
        <f aca="false">SUM(E80:E82)</f>
        <v>513.4</v>
      </c>
      <c r="F83" s="19" t="n">
        <f aca="false">SUM(F80:F82)</f>
        <v>25490.56</v>
      </c>
      <c r="G83" s="19" t="n">
        <f aca="false">SUM(G80:G82)</f>
        <v>0</v>
      </c>
      <c r="H83" s="19" t="n">
        <f aca="false">SUM(H80:H82)</f>
        <v>0</v>
      </c>
      <c r="I83" s="19" t="n">
        <f aca="false">SUM(I80:I82)</f>
        <v>1119.9</v>
      </c>
      <c r="J83" s="19" t="n">
        <f aca="false">SUM(J80:J82)</f>
        <v>1120</v>
      </c>
      <c r="K83" s="19" t="n">
        <f aca="false">SUM(K80:K82)</f>
        <v>13703.9</v>
      </c>
      <c r="L83" s="19" t="n">
        <f aca="false">SUM(L80:L82)</f>
        <v>4257.01</v>
      </c>
      <c r="M83" s="19" t="n">
        <f aca="false">SUM(M80:M82)</f>
        <v>1667.01</v>
      </c>
      <c r="N83" s="19" t="n">
        <f aca="false">SUM(N80:N82)</f>
        <v>0</v>
      </c>
      <c r="O83" s="19" t="n">
        <f aca="false">SUM(O80:O82)</f>
        <v>29579.2</v>
      </c>
      <c r="P83" s="21" t="n">
        <f aca="false">SUM(P80:P82)</f>
        <v>181305.45</v>
      </c>
      <c r="Q83" s="21" t="n">
        <f aca="false">SUM(Q80:Q82)</f>
        <v>12194.55</v>
      </c>
      <c r="R83" s="102" t="n">
        <f aca="false">SUM(R80:R82)</f>
        <v>0</v>
      </c>
    </row>
    <row r="84" customFormat="false" ht="13.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103"/>
    </row>
    <row r="85" customFormat="false" ht="34.5" hidden="false" customHeight="false" outlineLevel="0" collapsed="false">
      <c r="A85" s="44" t="s">
        <v>110</v>
      </c>
      <c r="B85" s="46" t="s">
        <v>63</v>
      </c>
      <c r="C85" s="46" t="s">
        <v>64</v>
      </c>
      <c r="D85" s="46" t="s">
        <v>36</v>
      </c>
      <c r="E85" s="46" t="s">
        <v>37</v>
      </c>
      <c r="F85" s="46" t="s">
        <v>38</v>
      </c>
      <c r="G85" s="46" t="s">
        <v>39</v>
      </c>
      <c r="H85" s="46" t="s">
        <v>40</v>
      </c>
      <c r="I85" s="46" t="s">
        <v>41</v>
      </c>
      <c r="J85" s="46" t="s">
        <v>42</v>
      </c>
      <c r="K85" s="46" t="s">
        <v>111</v>
      </c>
      <c r="L85" s="46" t="s">
        <v>44</v>
      </c>
      <c r="M85" s="46" t="s">
        <v>45</v>
      </c>
      <c r="N85" s="46" t="s">
        <v>46</v>
      </c>
      <c r="O85" s="46" t="s">
        <v>47</v>
      </c>
      <c r="P85" s="47" t="s">
        <v>48</v>
      </c>
      <c r="Q85" s="48" t="s">
        <v>16</v>
      </c>
      <c r="R85" s="31" t="s">
        <v>154</v>
      </c>
    </row>
    <row r="86" customFormat="false" ht="12.75" hidden="false" customHeight="false" outlineLevel="0" collapsed="false">
      <c r="A86" s="51" t="s">
        <v>112</v>
      </c>
      <c r="B86" s="33" t="n">
        <v>8000</v>
      </c>
      <c r="C86" s="13" t="n">
        <f aca="false">SUM(B86/12)</f>
        <v>666.666666666667</v>
      </c>
      <c r="D86" s="33" t="n">
        <v>525.6</v>
      </c>
      <c r="E86" s="33" t="n">
        <v>1904.49</v>
      </c>
      <c r="F86" s="33" t="n">
        <v>509.6</v>
      </c>
      <c r="G86" s="33" t="s">
        <v>26</v>
      </c>
      <c r="H86" s="33" t="n">
        <v>272.96</v>
      </c>
      <c r="I86" s="33" t="n">
        <v>61.14</v>
      </c>
      <c r="J86" s="33" t="n">
        <v>0</v>
      </c>
      <c r="K86" s="33" t="n">
        <v>1438.06</v>
      </c>
      <c r="L86" s="33" t="n">
        <v>382.26</v>
      </c>
      <c r="M86" s="33" t="n">
        <v>255.98</v>
      </c>
      <c r="N86" s="33" t="n">
        <v>725.77</v>
      </c>
      <c r="O86" s="33" t="n">
        <v>1070.33</v>
      </c>
      <c r="P86" s="11" t="n">
        <f aca="false">SUM(D86:O86)</f>
        <v>7146.19</v>
      </c>
      <c r="Q86" s="11" t="n">
        <f aca="false">SUM(B86-P86)</f>
        <v>853.81</v>
      </c>
      <c r="R86" s="99"/>
    </row>
    <row r="87" customFormat="false" ht="13.5" hidden="false" customHeight="false" outlineLevel="0" collapsed="false">
      <c r="A87" s="53" t="s">
        <v>113</v>
      </c>
      <c r="B87" s="15" t="n">
        <v>1000</v>
      </c>
      <c r="C87" s="15" t="n">
        <f aca="false">SUM(B87/12)</f>
        <v>83.3333333333333</v>
      </c>
      <c r="D87" s="15" t="n">
        <v>0</v>
      </c>
      <c r="E87" s="15" t="n">
        <v>19.88</v>
      </c>
      <c r="F87" s="15" t="n">
        <v>0</v>
      </c>
      <c r="G87" s="15" t="n">
        <v>8.18</v>
      </c>
      <c r="H87" s="15" t="n">
        <v>59.57</v>
      </c>
      <c r="I87" s="15" t="n">
        <v>276.88</v>
      </c>
      <c r="J87" s="15" t="n">
        <v>89.78</v>
      </c>
      <c r="K87" s="15" t="n">
        <v>90.36</v>
      </c>
      <c r="L87" s="15" t="n">
        <v>51.2</v>
      </c>
      <c r="M87" s="15" t="n">
        <v>28.48</v>
      </c>
      <c r="N87" s="15" t="n">
        <v>0</v>
      </c>
      <c r="O87" s="15" t="n">
        <v>15</v>
      </c>
      <c r="P87" s="17" t="n">
        <f aca="false">SUM(D87:O87)</f>
        <v>639.33</v>
      </c>
      <c r="Q87" s="17" t="n">
        <f aca="false">SUM(B87-P87)</f>
        <v>360.67</v>
      </c>
      <c r="R87" s="101"/>
    </row>
    <row r="88" customFormat="false" ht="14.25" hidden="false" customHeight="false" outlineLevel="0" collapsed="false">
      <c r="A88" s="41" t="s">
        <v>114</v>
      </c>
      <c r="B88" s="19" t="n">
        <f aca="false">SUM(B86:B87)</f>
        <v>9000</v>
      </c>
      <c r="C88" s="19" t="n">
        <f aca="false">SUM(C86:C87)</f>
        <v>750</v>
      </c>
      <c r="D88" s="19" t="n">
        <f aca="false">SUM(D86:D87)</f>
        <v>525.6</v>
      </c>
      <c r="E88" s="19" t="n">
        <f aca="false">SUM(E86:E87)</f>
        <v>1924.37</v>
      </c>
      <c r="F88" s="19" t="n">
        <f aca="false">SUM(F86:F87)</f>
        <v>509.6</v>
      </c>
      <c r="G88" s="19" t="n">
        <f aca="false">SUM(G86:G87)</f>
        <v>8.18</v>
      </c>
      <c r="H88" s="19" t="n">
        <f aca="false">SUM(H86:H87)</f>
        <v>332.53</v>
      </c>
      <c r="I88" s="19" t="n">
        <f aca="false">SUM(I86:I87)</f>
        <v>338.02</v>
      </c>
      <c r="J88" s="19" t="n">
        <f aca="false">SUM(J86:J87)</f>
        <v>89.78</v>
      </c>
      <c r="K88" s="19" t="n">
        <f aca="false">SUM(K86:K87)</f>
        <v>1528.42</v>
      </c>
      <c r="L88" s="19" t="n">
        <f aca="false">SUM(L86:L87)</f>
        <v>433.46</v>
      </c>
      <c r="M88" s="19" t="n">
        <f aca="false">SUM(M86:M87)</f>
        <v>284.46</v>
      </c>
      <c r="N88" s="19" t="n">
        <f aca="false">SUM(N86:N87)</f>
        <v>725.77</v>
      </c>
      <c r="O88" s="19" t="n">
        <f aca="false">SUM(O86:O87)</f>
        <v>1085.33</v>
      </c>
      <c r="P88" s="21" t="n">
        <f aca="false">SUM(P86:P87)</f>
        <v>7785.52</v>
      </c>
      <c r="Q88" s="21" t="n">
        <f aca="false">SUM(Q86:Q87)</f>
        <v>1214.48</v>
      </c>
      <c r="R88" s="102" t="n">
        <f aca="false">SUM(R86:R87)</f>
        <v>0</v>
      </c>
    </row>
    <row r="89" customFormat="false" ht="13.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103"/>
    </row>
    <row r="90" customFormat="false" ht="34.5" hidden="false" customHeight="false" outlineLevel="0" collapsed="false">
      <c r="A90" s="44" t="s">
        <v>115</v>
      </c>
      <c r="B90" s="46" t="s">
        <v>63</v>
      </c>
      <c r="C90" s="46" t="s">
        <v>64</v>
      </c>
      <c r="D90" s="46" t="s">
        <v>36</v>
      </c>
      <c r="E90" s="46" t="s">
        <v>37</v>
      </c>
      <c r="F90" s="46" t="s">
        <v>38</v>
      </c>
      <c r="G90" s="46" t="s">
        <v>39</v>
      </c>
      <c r="H90" s="46" t="s">
        <v>40</v>
      </c>
      <c r="I90" s="46" t="s">
        <v>41</v>
      </c>
      <c r="J90" s="46" t="s">
        <v>42</v>
      </c>
      <c r="K90" s="46" t="s">
        <v>43</v>
      </c>
      <c r="L90" s="46" t="s">
        <v>44</v>
      </c>
      <c r="M90" s="46" t="s">
        <v>45</v>
      </c>
      <c r="N90" s="46" t="s">
        <v>46</v>
      </c>
      <c r="O90" s="46" t="s">
        <v>47</v>
      </c>
      <c r="P90" s="47" t="s">
        <v>48</v>
      </c>
      <c r="Q90" s="48" t="s">
        <v>16</v>
      </c>
      <c r="R90" s="31" t="s">
        <v>154</v>
      </c>
    </row>
    <row r="91" customFormat="false" ht="12.75" hidden="false" customHeight="false" outlineLevel="0" collapsed="false">
      <c r="A91" s="51" t="s">
        <v>116</v>
      </c>
      <c r="B91" s="33" t="n">
        <v>30000</v>
      </c>
      <c r="C91" s="13" t="n">
        <f aca="false">SUM(B91/12)</f>
        <v>2500</v>
      </c>
      <c r="D91" s="33" t="n">
        <v>250</v>
      </c>
      <c r="E91" s="33" t="n">
        <v>840</v>
      </c>
      <c r="F91" s="33" t="n">
        <v>620</v>
      </c>
      <c r="G91" s="33" t="n">
        <v>0</v>
      </c>
      <c r="H91" s="33" t="n">
        <v>225</v>
      </c>
      <c r="I91" s="33" t="n">
        <v>2056.06</v>
      </c>
      <c r="J91" s="33" t="n">
        <v>0</v>
      </c>
      <c r="K91" s="33" t="n">
        <v>0</v>
      </c>
      <c r="L91" s="33" t="n">
        <v>250</v>
      </c>
      <c r="M91" s="33" t="n">
        <v>0</v>
      </c>
      <c r="N91" s="33" t="n">
        <v>0</v>
      </c>
      <c r="O91" s="33" t="n">
        <v>0</v>
      </c>
      <c r="P91" s="11" t="n">
        <f aca="false">SUM(D91:O91)</f>
        <v>4241.06</v>
      </c>
      <c r="Q91" s="11" t="n">
        <f aca="false">SUM(B91-P91)</f>
        <v>25758.94</v>
      </c>
      <c r="R91" s="99"/>
    </row>
    <row r="92" customFormat="false" ht="12.75" hidden="false" customHeight="false" outlineLevel="0" collapsed="false">
      <c r="A92" s="52" t="s">
        <v>117</v>
      </c>
      <c r="B92" s="13" t="n">
        <v>0</v>
      </c>
      <c r="C92" s="13" t="n">
        <f aca="false">SUM(B92/1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0" t="n">
        <f aca="false">SUM(D92:O92)</f>
        <v>0</v>
      </c>
      <c r="Q92" s="10" t="n">
        <f aca="false">SUM(B92-P92)</f>
        <v>0</v>
      </c>
      <c r="R92" s="100"/>
    </row>
    <row r="93" customFormat="false" ht="12.75" hidden="false" customHeight="false" outlineLevel="0" collapsed="false">
      <c r="A93" s="52" t="s">
        <v>118</v>
      </c>
      <c r="B93" s="13" t="n">
        <v>7500</v>
      </c>
      <c r="C93" s="13" t="n">
        <f aca="false">SUM(B93/12)</f>
        <v>62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0" t="n">
        <f aca="false">SUM(D93:O93)</f>
        <v>0</v>
      </c>
      <c r="Q93" s="10" t="n">
        <f aca="false">SUM(B93-P93)</f>
        <v>7500</v>
      </c>
      <c r="R93" s="100"/>
    </row>
    <row r="94" customFormat="false" ht="12.75" hidden="false" customHeight="false" outlineLevel="0" collapsed="false">
      <c r="A94" s="52" t="s">
        <v>119</v>
      </c>
      <c r="B94" s="13" t="n">
        <v>0</v>
      </c>
      <c r="C94" s="13" t="n">
        <f aca="false">SUM(B94/12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0" t="n">
        <f aca="false">SUM(D94:O94)</f>
        <v>0</v>
      </c>
      <c r="Q94" s="10" t="n">
        <f aca="false">SUM(B94-P94)</f>
        <v>0</v>
      </c>
      <c r="R94" s="100"/>
    </row>
    <row r="95" customFormat="false" ht="13.5" hidden="false" customHeight="false" outlineLevel="0" collapsed="false">
      <c r="A95" s="53" t="s">
        <v>120</v>
      </c>
      <c r="B95" s="15" t="n">
        <v>0</v>
      </c>
      <c r="C95" s="15" t="n">
        <f aca="false">SUM(B95/12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/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7" t="n">
        <f aca="false">SUM(D95:O95)</f>
        <v>0</v>
      </c>
      <c r="Q95" s="17" t="n">
        <f aca="false">SUM(B95-P95)</f>
        <v>0</v>
      </c>
      <c r="R95" s="101"/>
    </row>
    <row r="96" customFormat="false" ht="14.25" hidden="false" customHeight="false" outlineLevel="0" collapsed="false">
      <c r="A96" s="41" t="s">
        <v>121</v>
      </c>
      <c r="B96" s="19" t="n">
        <f aca="false">SUM(B91:B95)</f>
        <v>37500</v>
      </c>
      <c r="C96" s="19" t="n">
        <f aca="false">SUM(C91:C95)</f>
        <v>3125</v>
      </c>
      <c r="D96" s="19" t="n">
        <f aca="false">SUM(D91:D95)</f>
        <v>250</v>
      </c>
      <c r="E96" s="19" t="n">
        <f aca="false">SUM(E91:E95)</f>
        <v>840</v>
      </c>
      <c r="F96" s="19" t="n">
        <f aca="false">SUM(F91:F95)</f>
        <v>620</v>
      </c>
      <c r="G96" s="19" t="n">
        <f aca="false">SUM(G91:G95)</f>
        <v>0</v>
      </c>
      <c r="H96" s="19" t="n">
        <f aca="false">SUM(H91:H95)</f>
        <v>225</v>
      </c>
      <c r="I96" s="19" t="n">
        <f aca="false">SUM(I91:I95)</f>
        <v>2056.06</v>
      </c>
      <c r="J96" s="19" t="n">
        <f aca="false">SUM(J91:J95)</f>
        <v>0</v>
      </c>
      <c r="K96" s="19" t="n">
        <f aca="false">SUM(K91:K95)</f>
        <v>0</v>
      </c>
      <c r="L96" s="19" t="n">
        <f aca="false">SUM(L91:L95)</f>
        <v>250</v>
      </c>
      <c r="M96" s="19" t="n">
        <f aca="false">SUM(M91:M95)</f>
        <v>0</v>
      </c>
      <c r="N96" s="19" t="n">
        <f aca="false">SUM(N91:N95)</f>
        <v>0</v>
      </c>
      <c r="O96" s="19" t="n">
        <f aca="false">SUM(O91:O95)</f>
        <v>0</v>
      </c>
      <c r="P96" s="21" t="n">
        <f aca="false">SUM(P91:P95)</f>
        <v>4241.06</v>
      </c>
      <c r="Q96" s="21" t="n">
        <f aca="false">SUM(Q91:Q95)</f>
        <v>33258.94</v>
      </c>
      <c r="R96" s="102" t="n">
        <f aca="false">SUM(R91:R95)</f>
        <v>0</v>
      </c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6"/>
      <c r="R97" s="103"/>
    </row>
    <row r="98" customFormat="false" ht="13.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05"/>
      <c r="R98" s="106"/>
    </row>
    <row r="99" customFormat="false" ht="27" hidden="false" customHeight="false" outlineLevel="0" collapsed="false">
      <c r="A99" s="61" t="s">
        <v>122</v>
      </c>
      <c r="B99" s="19" t="n">
        <f aca="false">SUM(B33,B38,B58,B66,B76,B83,B88,B96)</f>
        <v>2360700</v>
      </c>
      <c r="C99" s="19" t="n">
        <f aca="false">SUM(C33,C38,C58,C66,C76,C83,C88,C96)</f>
        <v>187160.906666667</v>
      </c>
      <c r="D99" s="19" t="n">
        <f aca="false">SUM(D33,D38,D58,D66,D76,D83,D88,D96)</f>
        <v>242601.96</v>
      </c>
      <c r="E99" s="19" t="n">
        <f aca="false">SUM(E33,E38,E58,E66,E76,E83,E88,E96)</f>
        <v>161423.3</v>
      </c>
      <c r="F99" s="19" t="n">
        <f aca="false">SUM(F33,F38,F58,F66,F76,F83,F88,F96)</f>
        <v>217946.72</v>
      </c>
      <c r="G99" s="19" t="n">
        <f aca="false">SUM(G33,G38,G58,G66,G76,G83,G88,G96)</f>
        <v>145983.5</v>
      </c>
      <c r="H99" s="19" t="n">
        <f aca="false">SUM(H33,H38,H58,H66,H76,H83,H88,H96)</f>
        <v>142339.61</v>
      </c>
      <c r="I99" s="19" t="n">
        <f aca="false">SUM(I33,I38,I58,I66,I76,I83,I88,I96)</f>
        <v>161551.32</v>
      </c>
      <c r="J99" s="19" t="n">
        <f aca="false">SUM(J33,J38,J58,J66,J76,J83,J88,J96)</f>
        <v>161772.86</v>
      </c>
      <c r="K99" s="19" t="n">
        <f aca="false">SUM(K33,K38,K58,K66,K76,K83,K88,K96)</f>
        <v>213970.04</v>
      </c>
      <c r="L99" s="19" t="n">
        <f aca="false">SUM(L33,L38,L58,L66,L76,L83,L88,L96)</f>
        <v>155581.46</v>
      </c>
      <c r="M99" s="19" t="n">
        <f aca="false">SUM(M33,M38,M58,M66,M76,M83,M88,M96)</f>
        <v>150219</v>
      </c>
      <c r="N99" s="19" t="n">
        <f aca="false">SUM(N33,N38,N58,N66,N76,N83,N88,N96)</f>
        <v>152906.48</v>
      </c>
      <c r="O99" s="19" t="n">
        <f aca="false">SUM(O33,O38,O58,O66,O76,O83,O88,O96)</f>
        <v>231318.38</v>
      </c>
      <c r="P99" s="21" t="n">
        <f aca="false">SUM(D99:O99)</f>
        <v>2137614.63</v>
      </c>
      <c r="Q99" s="20" t="n">
        <f aca="false">SUM(B99-P99)</f>
        <v>223085.37</v>
      </c>
      <c r="R99" s="102" t="n">
        <f aca="false">SUM(R33,R38,R58,R66,R76,R83,R88,R96)</f>
        <v>0</v>
      </c>
    </row>
    <row r="100" customFormat="false" ht="12.7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6"/>
      <c r="R100" s="103"/>
    </row>
    <row r="101" customFormat="false" ht="13.5" hidden="false" customHeight="fals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6"/>
      <c r="R101" s="103"/>
    </row>
    <row r="102" customFormat="false" ht="13.5" hidden="false" customHeight="false" outlineLevel="0" collapsed="false">
      <c r="A102" s="62"/>
      <c r="B102" s="63"/>
      <c r="C102" s="63"/>
      <c r="D102" s="64" t="s">
        <v>36</v>
      </c>
      <c r="E102" s="64" t="s">
        <v>37</v>
      </c>
      <c r="F102" s="64" t="s">
        <v>38</v>
      </c>
      <c r="G102" s="64" t="s">
        <v>39</v>
      </c>
      <c r="H102" s="64" t="s">
        <v>40</v>
      </c>
      <c r="I102" s="64" t="s">
        <v>41</v>
      </c>
      <c r="J102" s="64" t="s">
        <v>42</v>
      </c>
      <c r="K102" s="64" t="s">
        <v>43</v>
      </c>
      <c r="L102" s="64" t="s">
        <v>44</v>
      </c>
      <c r="M102" s="64" t="s">
        <v>45</v>
      </c>
      <c r="N102" s="64" t="s">
        <v>46</v>
      </c>
      <c r="O102" s="64" t="s">
        <v>47</v>
      </c>
      <c r="P102" s="65" t="s">
        <v>48</v>
      </c>
      <c r="Q102" s="47" t="s">
        <v>123</v>
      </c>
      <c r="R102" s="104"/>
    </row>
    <row r="103" customFormat="false" ht="12.75" hidden="false" customHeight="false" outlineLevel="0" collapsed="false">
      <c r="A103" s="66" t="s">
        <v>151</v>
      </c>
      <c r="B103" s="33" t="n">
        <f aca="false">SUM(B16)</f>
        <v>2861000</v>
      </c>
      <c r="C103" s="33" t="n">
        <f aca="false">SUM(C16)</f>
        <v>238416.663333333</v>
      </c>
      <c r="D103" s="33" t="n">
        <f aca="false">SUM(D16)</f>
        <v>737567.03</v>
      </c>
      <c r="E103" s="33" t="n">
        <f aca="false">SUM(E16)</f>
        <v>109386.95</v>
      </c>
      <c r="F103" s="33" t="n">
        <v>124375.31</v>
      </c>
      <c r="G103" s="33" t="n">
        <f aca="false">SUM(G16)</f>
        <v>147319.01</v>
      </c>
      <c r="H103" s="33" t="n">
        <f aca="false">SUM(H16)</f>
        <v>121129.99</v>
      </c>
      <c r="I103" s="33" t="n">
        <f aca="false">SUM(I16)</f>
        <v>234438.68</v>
      </c>
      <c r="J103" s="33" t="n">
        <f aca="false">SUM(J16)</f>
        <v>267147.51</v>
      </c>
      <c r="K103" s="33" t="n">
        <f aca="false">SUM(K16)</f>
        <v>193966.27</v>
      </c>
      <c r="L103" s="33" t="n">
        <f aca="false">SUM(L16)</f>
        <v>350259.73</v>
      </c>
      <c r="M103" s="33" t="n">
        <f aca="false">SUM(M16)</f>
        <v>240138.2</v>
      </c>
      <c r="N103" s="33" t="n">
        <f aca="false">SUM(N16)</f>
        <v>238647.55</v>
      </c>
      <c r="O103" s="33" t="n">
        <f aca="false">SUM(O16)</f>
        <v>296908.5</v>
      </c>
      <c r="P103" s="11" t="n">
        <f aca="false">SUM(P16)</f>
        <v>3061284.73</v>
      </c>
      <c r="Q103" s="11" t="n">
        <f aca="false">SUM(B103-P103)</f>
        <v>-200284.73</v>
      </c>
      <c r="R103" s="104"/>
    </row>
    <row r="104" customFormat="false" ht="12.75" hidden="false" customHeight="false" outlineLevel="0" collapsed="false">
      <c r="A104" s="67" t="s">
        <v>125</v>
      </c>
      <c r="B104" s="13" t="n">
        <f aca="false">SUM(B99)</f>
        <v>2360700</v>
      </c>
      <c r="C104" s="13" t="n">
        <f aca="false">SUM(C99)</f>
        <v>187160.906666667</v>
      </c>
      <c r="D104" s="13" t="n">
        <f aca="false">SUM(D99)</f>
        <v>242601.96</v>
      </c>
      <c r="E104" s="13" t="n">
        <f aca="false">SUM(E99)</f>
        <v>161423.3</v>
      </c>
      <c r="F104" s="13" t="n">
        <v>217946.72</v>
      </c>
      <c r="G104" s="13" t="n">
        <v>145983.5</v>
      </c>
      <c r="H104" s="13" t="n">
        <f aca="false">SUM(H99)</f>
        <v>142339.61</v>
      </c>
      <c r="I104" s="13" t="n">
        <f aca="false">SUM(I99)</f>
        <v>161551.32</v>
      </c>
      <c r="J104" s="13" t="n">
        <f aca="false">SUM(J99)</f>
        <v>161772.86</v>
      </c>
      <c r="K104" s="13" t="n">
        <f aca="false">SUM(K99)</f>
        <v>213970.04</v>
      </c>
      <c r="L104" s="13" t="n">
        <f aca="false">SUM(L99)</f>
        <v>155581.46</v>
      </c>
      <c r="M104" s="13" t="n">
        <f aca="false">SUM(M99)</f>
        <v>150219</v>
      </c>
      <c r="N104" s="13" t="n">
        <f aca="false">SUM(N99)</f>
        <v>152906.48</v>
      </c>
      <c r="O104" s="13" t="n">
        <f aca="false">SUM(O99)</f>
        <v>231318.38</v>
      </c>
      <c r="P104" s="10" t="n">
        <f aca="false">SUM(P99)</f>
        <v>2137614.63</v>
      </c>
      <c r="Q104" s="10" t="n">
        <f aca="false">SUM(B104-P104)</f>
        <v>223085.37</v>
      </c>
      <c r="R104" s="104"/>
    </row>
    <row r="105" customFormat="false" ht="13.5" hidden="false" customHeight="false" outlineLevel="0" collapsed="false">
      <c r="A105" s="5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/>
      <c r="Q105" s="17"/>
      <c r="R105" s="104"/>
    </row>
    <row r="106" customFormat="false" ht="14.25" hidden="false" customHeight="false" outlineLevel="0" collapsed="false">
      <c r="A106" s="68" t="s">
        <v>126</v>
      </c>
      <c r="B106" s="19" t="n">
        <f aca="false">SUM(B103-B104)</f>
        <v>500300</v>
      </c>
      <c r="C106" s="19" t="n">
        <f aca="false">SUM(C103-C104)</f>
        <v>51255.7566666667</v>
      </c>
      <c r="D106" s="19" t="n">
        <f aca="false">SUM(D103-D104)</f>
        <v>494965.07</v>
      </c>
      <c r="E106" s="19" t="n">
        <f aca="false">SUM(E103-E104)</f>
        <v>-52036.35</v>
      </c>
      <c r="F106" s="19" t="n">
        <f aca="false">SUM(F103-F104)</f>
        <v>-93571.41</v>
      </c>
      <c r="G106" s="19" t="n">
        <f aca="false">SUM(G103-G104)</f>
        <v>1335.51000000001</v>
      </c>
      <c r="H106" s="19" t="n">
        <f aca="false">SUM(H103-H104)</f>
        <v>-21209.62</v>
      </c>
      <c r="I106" s="19" t="n">
        <f aca="false">SUM(I103-I104)</f>
        <v>72887.36</v>
      </c>
      <c r="J106" s="19" t="n">
        <f aca="false">SUM(J103-J104)</f>
        <v>105374.65</v>
      </c>
      <c r="K106" s="19" t="n">
        <f aca="false">SUM(K103-K104)</f>
        <v>-20003.77</v>
      </c>
      <c r="L106" s="19" t="n">
        <f aca="false">SUM(L103-L104)</f>
        <v>194678.27</v>
      </c>
      <c r="M106" s="19" t="n">
        <f aca="false">SUM(M103-M104)</f>
        <v>89919.2</v>
      </c>
      <c r="N106" s="19" t="n">
        <f aca="false">SUM(N103-N104)</f>
        <v>85741.07</v>
      </c>
      <c r="O106" s="19" t="n">
        <f aca="false">SUM(O103-O104)</f>
        <v>65590.12</v>
      </c>
      <c r="P106" s="21" t="n">
        <f aca="false">SUM(P103-P104)</f>
        <v>923670.1</v>
      </c>
      <c r="Q106" s="21" t="n">
        <f aca="false">SUM(Q103-Q104)</f>
        <v>-423370.1</v>
      </c>
      <c r="R106" s="104"/>
    </row>
    <row r="107" customFormat="false" ht="12.75" hidden="false" customHeight="false" outlineLevel="0" collapsed="false">
      <c r="R107" s="104"/>
    </row>
    <row r="108" customFormat="false" ht="12.75" hidden="false" customHeight="false" outlineLevel="0" collapsed="false">
      <c r="R108" s="104"/>
    </row>
    <row r="109" customFormat="false" ht="12.75" hidden="false" customHeight="false" outlineLevel="0" collapsed="false">
      <c r="R109" s="104"/>
    </row>
    <row r="110" customFormat="false" ht="12.75" hidden="false" customHeight="false" outlineLevel="0" collapsed="false">
      <c r="R110" s="104"/>
    </row>
    <row r="111" customFormat="false" ht="12.75" hidden="false" customHeight="false" outlineLevel="0" collapsed="false">
      <c r="R111" s="104"/>
    </row>
    <row r="112" customFormat="false" ht="12.75" hidden="false" customHeight="false" outlineLevel="0" collapsed="false">
      <c r="R112" s="104"/>
    </row>
    <row r="113" customFormat="false" ht="12.75" hidden="false" customHeight="false" outlineLevel="0" collapsed="false">
      <c r="R113" s="104"/>
    </row>
    <row r="114" customFormat="false" ht="12.75" hidden="false" customHeight="false" outlineLevel="0" collapsed="false">
      <c r="R114" s="104"/>
    </row>
    <row r="115" customFormat="false" ht="12.75" hidden="false" customHeight="false" outlineLevel="0" collapsed="false">
      <c r="R115" s="104"/>
    </row>
    <row r="116" customFormat="false" ht="12.75" hidden="false" customHeight="false" outlineLevel="0" collapsed="false">
      <c r="R116" s="104"/>
    </row>
    <row r="117" customFormat="false" ht="12.75" hidden="false" customHeight="false" outlineLevel="0" collapsed="false">
      <c r="R117" s="104"/>
    </row>
    <row r="118" customFormat="false" ht="12.75" hidden="false" customHeight="false" outlineLevel="0" collapsed="false">
      <c r="R118" s="104"/>
    </row>
    <row r="119" customFormat="false" ht="12.75" hidden="false" customHeight="false" outlineLevel="0" collapsed="false">
      <c r="R119" s="104"/>
    </row>
    <row r="120" customFormat="false" ht="12.75" hidden="false" customHeight="false" outlineLevel="0" collapsed="false">
      <c r="R120" s="104"/>
    </row>
    <row r="121" customFormat="false" ht="12.75" hidden="false" customHeight="false" outlineLevel="0" collapsed="false">
      <c r="R121" s="104"/>
    </row>
    <row r="122" customFormat="false" ht="12.75" hidden="false" customHeight="false" outlineLevel="0" collapsed="false">
      <c r="R122" s="104"/>
    </row>
    <row r="123" customFormat="false" ht="12.75" hidden="false" customHeight="false" outlineLevel="0" collapsed="false">
      <c r="R123" s="104"/>
    </row>
    <row r="124" customFormat="false" ht="12.75" hidden="false" customHeight="false" outlineLevel="0" collapsed="false">
      <c r="R124" s="104"/>
    </row>
    <row r="125" customFormat="false" ht="12.75" hidden="false" customHeight="false" outlineLevel="0" collapsed="false">
      <c r="R125" s="104"/>
    </row>
    <row r="126" customFormat="false" ht="12.75" hidden="false" customHeight="false" outlineLevel="0" collapsed="false">
      <c r="R126" s="104"/>
    </row>
    <row r="127" customFormat="false" ht="12.75" hidden="false" customHeight="false" outlineLevel="0" collapsed="false">
      <c r="R127" s="104"/>
    </row>
    <row r="128" customFormat="false" ht="12.75" hidden="false" customHeight="false" outlineLevel="0" collapsed="false">
      <c r="R128" s="104"/>
    </row>
    <row r="129" customFormat="false" ht="12.75" hidden="false" customHeight="false" outlineLevel="0" collapsed="false">
      <c r="R129" s="104"/>
    </row>
    <row r="130" customFormat="false" ht="12.75" hidden="false" customHeight="false" outlineLevel="0" collapsed="false">
      <c r="R130" s="104"/>
    </row>
    <row r="131" customFormat="false" ht="12.75" hidden="false" customHeight="false" outlineLevel="0" collapsed="false">
      <c r="R131" s="104"/>
    </row>
    <row r="132" customFormat="false" ht="12.75" hidden="false" customHeight="false" outlineLevel="0" collapsed="false">
      <c r="R132" s="104"/>
    </row>
    <row r="133" customFormat="false" ht="12.75" hidden="false" customHeight="false" outlineLevel="0" collapsed="false">
      <c r="R133" s="104"/>
    </row>
    <row r="134" customFormat="false" ht="12.75" hidden="false" customHeight="false" outlineLevel="0" collapsed="false">
      <c r="R134" s="104"/>
    </row>
    <row r="135" customFormat="false" ht="12.75" hidden="false" customHeight="false" outlineLevel="0" collapsed="false">
      <c r="R135" s="104"/>
    </row>
    <row r="136" customFormat="false" ht="12.75" hidden="false" customHeight="false" outlineLevel="0" collapsed="false">
      <c r="R136" s="104"/>
    </row>
    <row r="137" customFormat="false" ht="12.75" hidden="false" customHeight="false" outlineLevel="0" collapsed="false">
      <c r="R137" s="104"/>
    </row>
    <row r="138" customFormat="false" ht="12.75" hidden="false" customHeight="false" outlineLevel="0" collapsed="false">
      <c r="R138" s="104"/>
    </row>
    <row r="139" customFormat="false" ht="12.75" hidden="false" customHeight="false" outlineLevel="0" collapsed="false">
      <c r="R139" s="104"/>
    </row>
    <row r="140" customFormat="false" ht="12.75" hidden="false" customHeight="false" outlineLevel="0" collapsed="false">
      <c r="R140" s="104"/>
    </row>
    <row r="141" customFormat="false" ht="12.75" hidden="false" customHeight="false" outlineLevel="0" collapsed="false">
      <c r="R141" s="104"/>
    </row>
    <row r="142" customFormat="false" ht="12.75" hidden="false" customHeight="false" outlineLevel="0" collapsed="false">
      <c r="R142" s="104"/>
    </row>
    <row r="143" customFormat="false" ht="12.75" hidden="false" customHeight="false" outlineLevel="0" collapsed="false">
      <c r="R143" s="104"/>
    </row>
    <row r="144" customFormat="false" ht="12.75" hidden="false" customHeight="false" outlineLevel="0" collapsed="false">
      <c r="R144" s="104"/>
    </row>
    <row r="145" customFormat="false" ht="12.75" hidden="false" customHeight="false" outlineLevel="0" collapsed="false">
      <c r="R145" s="104"/>
    </row>
    <row r="146" customFormat="false" ht="12.75" hidden="false" customHeight="false" outlineLevel="0" collapsed="false">
      <c r="R146" s="104"/>
    </row>
    <row r="147" customFormat="false" ht="12.75" hidden="false" customHeight="false" outlineLevel="0" collapsed="false">
      <c r="R147" s="104"/>
    </row>
    <row r="148" customFormat="false" ht="12.75" hidden="false" customHeight="false" outlineLevel="0" collapsed="false">
      <c r="R148" s="104"/>
    </row>
    <row r="149" customFormat="false" ht="12.75" hidden="false" customHeight="false" outlineLevel="0" collapsed="false">
      <c r="R149" s="104"/>
    </row>
    <row r="150" customFormat="false" ht="12.75" hidden="false" customHeight="false" outlineLevel="0" collapsed="false">
      <c r="R150" s="104"/>
    </row>
    <row r="151" customFormat="false" ht="12.75" hidden="false" customHeight="false" outlineLevel="0" collapsed="false">
      <c r="R151" s="104"/>
    </row>
    <row r="152" customFormat="false" ht="12.75" hidden="false" customHeight="false" outlineLevel="0" collapsed="false">
      <c r="R152" s="104"/>
    </row>
    <row r="153" customFormat="false" ht="12.75" hidden="false" customHeight="false" outlineLevel="0" collapsed="false">
      <c r="R153" s="104"/>
    </row>
    <row r="154" customFormat="false" ht="12.75" hidden="false" customHeight="false" outlineLevel="0" collapsed="false">
      <c r="R154" s="104"/>
    </row>
    <row r="155" customFormat="false" ht="12.75" hidden="false" customHeight="false" outlineLevel="0" collapsed="false">
      <c r="R155" s="104"/>
    </row>
    <row r="156" customFormat="false" ht="12.75" hidden="false" customHeight="false" outlineLevel="0" collapsed="false">
      <c r="R156" s="104"/>
    </row>
    <row r="157" customFormat="false" ht="12.75" hidden="false" customHeight="false" outlineLevel="0" collapsed="false">
      <c r="R157" s="104"/>
    </row>
    <row r="158" customFormat="false" ht="12.75" hidden="false" customHeight="false" outlineLevel="0" collapsed="false">
      <c r="R158" s="104"/>
    </row>
    <row r="159" customFormat="false" ht="12.75" hidden="false" customHeight="false" outlineLevel="0" collapsed="false">
      <c r="R159" s="104"/>
    </row>
    <row r="160" customFormat="false" ht="12.75" hidden="false" customHeight="false" outlineLevel="0" collapsed="false">
      <c r="R160" s="104"/>
    </row>
    <row r="161" customFormat="false" ht="12.75" hidden="false" customHeight="false" outlineLevel="0" collapsed="false">
      <c r="R161" s="104"/>
    </row>
    <row r="162" customFormat="false" ht="12.75" hidden="false" customHeight="false" outlineLevel="0" collapsed="false">
      <c r="R162" s="104"/>
    </row>
    <row r="163" customFormat="false" ht="12.75" hidden="false" customHeight="false" outlineLevel="0" collapsed="false">
      <c r="R163" s="104"/>
    </row>
    <row r="164" customFormat="false" ht="12.75" hidden="false" customHeight="false" outlineLevel="0" collapsed="false">
      <c r="R164" s="104"/>
    </row>
    <row r="165" customFormat="false" ht="12.75" hidden="false" customHeight="false" outlineLevel="0" collapsed="false">
      <c r="R165" s="104"/>
    </row>
    <row r="166" customFormat="false" ht="12.75" hidden="false" customHeight="false" outlineLevel="0" collapsed="false">
      <c r="R166" s="104"/>
    </row>
    <row r="167" customFormat="false" ht="12.75" hidden="false" customHeight="false" outlineLevel="0" collapsed="false">
      <c r="R167" s="104"/>
    </row>
    <row r="168" customFormat="false" ht="12.75" hidden="false" customHeight="false" outlineLevel="0" collapsed="false">
      <c r="R168" s="104"/>
    </row>
    <row r="169" customFormat="false" ht="12.75" hidden="false" customHeight="false" outlineLevel="0" collapsed="false">
      <c r="R169" s="104"/>
    </row>
    <row r="170" customFormat="false" ht="12.75" hidden="false" customHeight="false" outlineLevel="0" collapsed="false">
      <c r="R170" s="104"/>
    </row>
    <row r="171" customFormat="false" ht="12.75" hidden="false" customHeight="false" outlineLevel="0" collapsed="false">
      <c r="R171" s="104"/>
    </row>
    <row r="172" customFormat="false" ht="12.75" hidden="false" customHeight="false" outlineLevel="0" collapsed="false">
      <c r="R172" s="104"/>
    </row>
    <row r="173" customFormat="false" ht="12.75" hidden="false" customHeight="false" outlineLevel="0" collapsed="false">
      <c r="R173" s="104"/>
    </row>
    <row r="174" customFormat="false" ht="12.75" hidden="false" customHeight="false" outlineLevel="0" collapsed="false">
      <c r="R174" s="104"/>
    </row>
    <row r="175" customFormat="false" ht="12.75" hidden="false" customHeight="false" outlineLevel="0" collapsed="false">
      <c r="R175" s="104"/>
    </row>
    <row r="176" customFormat="false" ht="12.75" hidden="false" customHeight="false" outlineLevel="0" collapsed="false">
      <c r="R176" s="104"/>
    </row>
    <row r="177" customFormat="false" ht="12.75" hidden="false" customHeight="false" outlineLevel="0" collapsed="false">
      <c r="R177" s="104"/>
    </row>
    <row r="178" customFormat="false" ht="12.75" hidden="false" customHeight="false" outlineLevel="0" collapsed="false">
      <c r="R178" s="104"/>
    </row>
    <row r="179" customFormat="false" ht="12.75" hidden="false" customHeight="false" outlineLevel="0" collapsed="false">
      <c r="R179" s="104"/>
    </row>
    <row r="180" customFormat="false" ht="12.75" hidden="false" customHeight="false" outlineLevel="0" collapsed="false">
      <c r="R180" s="104"/>
    </row>
    <row r="181" customFormat="false" ht="12.75" hidden="false" customHeight="false" outlineLevel="0" collapsed="false">
      <c r="R181" s="104"/>
    </row>
    <row r="182" customFormat="false" ht="12.75" hidden="false" customHeight="false" outlineLevel="0" collapsed="false">
      <c r="R182" s="104"/>
    </row>
    <row r="183" customFormat="false" ht="12.75" hidden="false" customHeight="false" outlineLevel="0" collapsed="false">
      <c r="R183" s="104"/>
    </row>
    <row r="184" customFormat="false" ht="12.75" hidden="false" customHeight="false" outlineLevel="0" collapsed="false">
      <c r="R184" s="104"/>
    </row>
    <row r="185" customFormat="false" ht="12.75" hidden="false" customHeight="false" outlineLevel="0" collapsed="false">
      <c r="R185" s="104"/>
    </row>
    <row r="186" customFormat="false" ht="12.75" hidden="false" customHeight="false" outlineLevel="0" collapsed="false">
      <c r="R186" s="104"/>
    </row>
    <row r="187" customFormat="false" ht="12.75" hidden="false" customHeight="false" outlineLevel="0" collapsed="false">
      <c r="R187" s="104"/>
    </row>
    <row r="188" customFormat="false" ht="12.75" hidden="false" customHeight="false" outlineLevel="0" collapsed="false">
      <c r="R188" s="104"/>
    </row>
    <row r="189" customFormat="false" ht="12.75" hidden="false" customHeight="false" outlineLevel="0" collapsed="false">
      <c r="R189" s="104"/>
    </row>
    <row r="190" customFormat="false" ht="12.75" hidden="false" customHeight="false" outlineLevel="0" collapsed="false">
      <c r="R190" s="104"/>
    </row>
    <row r="191" customFormat="false" ht="12.75" hidden="false" customHeight="false" outlineLevel="0" collapsed="false">
      <c r="R191" s="104"/>
    </row>
    <row r="192" customFormat="false" ht="12.75" hidden="false" customHeight="false" outlineLevel="0" collapsed="false">
      <c r="R192" s="104"/>
    </row>
    <row r="193" customFormat="false" ht="12.75" hidden="false" customHeight="false" outlineLevel="0" collapsed="false">
      <c r="R193" s="104"/>
    </row>
    <row r="194" customFormat="false" ht="12.75" hidden="false" customHeight="false" outlineLevel="0" collapsed="false">
      <c r="R194" s="104"/>
    </row>
    <row r="195" customFormat="false" ht="12.75" hidden="false" customHeight="false" outlineLevel="0" collapsed="false">
      <c r="R195" s="104"/>
    </row>
    <row r="196" customFormat="false" ht="12.75" hidden="false" customHeight="false" outlineLevel="0" collapsed="false">
      <c r="R196" s="104"/>
    </row>
    <row r="197" customFormat="false" ht="12.75" hidden="false" customHeight="false" outlineLevel="0" collapsed="false">
      <c r="R197" s="104"/>
    </row>
    <row r="198" customFormat="false" ht="12.75" hidden="false" customHeight="false" outlineLevel="0" collapsed="false">
      <c r="R198" s="104"/>
    </row>
    <row r="199" customFormat="false" ht="12.75" hidden="false" customHeight="false" outlineLevel="0" collapsed="false">
      <c r="R199" s="104"/>
    </row>
    <row r="200" customFormat="false" ht="12.75" hidden="false" customHeight="false" outlineLevel="0" collapsed="false">
      <c r="R200" s="104"/>
    </row>
    <row r="201" customFormat="false" ht="12.75" hidden="false" customHeight="false" outlineLevel="0" collapsed="false">
      <c r="R201" s="104"/>
    </row>
    <row r="202" customFormat="false" ht="12.75" hidden="false" customHeight="false" outlineLevel="0" collapsed="false">
      <c r="R202" s="104"/>
    </row>
    <row r="203" customFormat="false" ht="12.75" hidden="false" customHeight="false" outlineLevel="0" collapsed="false">
      <c r="R203" s="104"/>
    </row>
    <row r="204" customFormat="false" ht="12.75" hidden="false" customHeight="false" outlineLevel="0" collapsed="false">
      <c r="R204" s="104"/>
    </row>
    <row r="205" customFormat="false" ht="12.75" hidden="false" customHeight="false" outlineLevel="0" collapsed="false">
      <c r="R205" s="104"/>
    </row>
    <row r="206" customFormat="false" ht="12.75" hidden="false" customHeight="false" outlineLevel="0" collapsed="false">
      <c r="R206" s="104"/>
    </row>
    <row r="207" customFormat="false" ht="12.75" hidden="false" customHeight="false" outlineLevel="0" collapsed="false">
      <c r="R207" s="104"/>
    </row>
    <row r="208" customFormat="false" ht="12.75" hidden="false" customHeight="false" outlineLevel="0" collapsed="false">
      <c r="R208" s="104"/>
    </row>
    <row r="209" customFormat="false" ht="12.75" hidden="false" customHeight="false" outlineLevel="0" collapsed="false">
      <c r="R209" s="104"/>
    </row>
    <row r="210" customFormat="false" ht="12.75" hidden="false" customHeight="false" outlineLevel="0" collapsed="false">
      <c r="R210" s="104"/>
    </row>
    <row r="211" customFormat="false" ht="12.75" hidden="false" customHeight="false" outlineLevel="0" collapsed="false">
      <c r="R211" s="104"/>
    </row>
    <row r="212" customFormat="false" ht="12.75" hidden="false" customHeight="false" outlineLevel="0" collapsed="false">
      <c r="R212" s="104"/>
    </row>
    <row r="213" customFormat="false" ht="12.75" hidden="false" customHeight="false" outlineLevel="0" collapsed="false">
      <c r="R213" s="104"/>
    </row>
    <row r="214" customFormat="false" ht="12.75" hidden="false" customHeight="false" outlineLevel="0" collapsed="false">
      <c r="R214" s="104"/>
    </row>
    <row r="215" customFormat="false" ht="12.75" hidden="false" customHeight="false" outlineLevel="0" collapsed="false">
      <c r="R215" s="104"/>
    </row>
    <row r="216" customFormat="false" ht="12.75" hidden="false" customHeight="false" outlineLevel="0" collapsed="false">
      <c r="R216" s="104"/>
    </row>
    <row r="217" customFormat="false" ht="12.75" hidden="false" customHeight="false" outlineLevel="0" collapsed="false">
      <c r="R217" s="104"/>
    </row>
    <row r="218" customFormat="false" ht="12.75" hidden="false" customHeight="false" outlineLevel="0" collapsed="false">
      <c r="R218" s="104"/>
    </row>
    <row r="219" customFormat="false" ht="12.75" hidden="false" customHeight="false" outlineLevel="0" collapsed="false">
      <c r="R219" s="104"/>
    </row>
    <row r="220" customFormat="false" ht="12.75" hidden="false" customHeight="false" outlineLevel="0" collapsed="false">
      <c r="R220" s="104"/>
    </row>
    <row r="221" customFormat="false" ht="12.75" hidden="false" customHeight="false" outlineLevel="0" collapsed="false">
      <c r="R221" s="104"/>
    </row>
    <row r="222" customFormat="false" ht="12.75" hidden="false" customHeight="false" outlineLevel="0" collapsed="false">
      <c r="R222" s="104"/>
    </row>
    <row r="223" customFormat="false" ht="12.75" hidden="false" customHeight="false" outlineLevel="0" collapsed="false">
      <c r="R223" s="104"/>
    </row>
    <row r="224" customFormat="false" ht="12.75" hidden="false" customHeight="false" outlineLevel="0" collapsed="false">
      <c r="R224" s="104"/>
    </row>
    <row r="225" customFormat="false" ht="12.75" hidden="false" customHeight="false" outlineLevel="0" collapsed="false">
      <c r="R225" s="104"/>
    </row>
    <row r="226" customFormat="false" ht="12.75" hidden="false" customHeight="false" outlineLevel="0" collapsed="false">
      <c r="R226" s="104"/>
    </row>
    <row r="227" customFormat="false" ht="12.75" hidden="false" customHeight="false" outlineLevel="0" collapsed="false">
      <c r="R227" s="104"/>
    </row>
    <row r="228" customFormat="false" ht="12.75" hidden="false" customHeight="false" outlineLevel="0" collapsed="false">
      <c r="R228" s="104"/>
    </row>
    <row r="229" customFormat="false" ht="12.75" hidden="false" customHeight="false" outlineLevel="0" collapsed="false">
      <c r="R229" s="104"/>
    </row>
    <row r="230" customFormat="false" ht="12.75" hidden="false" customHeight="false" outlineLevel="0" collapsed="false">
      <c r="R230" s="104"/>
    </row>
    <row r="231" customFormat="false" ht="12.75" hidden="false" customHeight="false" outlineLevel="0" collapsed="false">
      <c r="R231" s="104"/>
    </row>
    <row r="232" customFormat="false" ht="12.75" hidden="false" customHeight="false" outlineLevel="0" collapsed="false">
      <c r="R232" s="104"/>
    </row>
    <row r="233" customFormat="false" ht="12.75" hidden="false" customHeight="false" outlineLevel="0" collapsed="false">
      <c r="R233" s="104"/>
    </row>
    <row r="234" customFormat="false" ht="12.75" hidden="false" customHeight="false" outlineLevel="0" collapsed="false">
      <c r="R234" s="104"/>
    </row>
    <row r="235" customFormat="false" ht="12.75" hidden="false" customHeight="false" outlineLevel="0" collapsed="false">
      <c r="R235" s="104"/>
    </row>
    <row r="236" customFormat="false" ht="12.75" hidden="false" customHeight="false" outlineLevel="0" collapsed="false">
      <c r="R236" s="104"/>
    </row>
    <row r="237" customFormat="false" ht="12.75" hidden="false" customHeight="false" outlineLevel="0" collapsed="false">
      <c r="R237" s="104"/>
    </row>
    <row r="238" customFormat="false" ht="12.75" hidden="false" customHeight="false" outlineLevel="0" collapsed="false">
      <c r="R238" s="104"/>
    </row>
    <row r="239" customFormat="false" ht="12.75" hidden="false" customHeight="false" outlineLevel="0" collapsed="false">
      <c r="R239" s="104"/>
    </row>
    <row r="240" customFormat="false" ht="12.75" hidden="false" customHeight="false" outlineLevel="0" collapsed="false">
      <c r="R240" s="104"/>
    </row>
    <row r="241" customFormat="false" ht="12.75" hidden="false" customHeight="false" outlineLevel="0" collapsed="false">
      <c r="R241" s="104"/>
    </row>
    <row r="242" customFormat="false" ht="12.75" hidden="false" customHeight="false" outlineLevel="0" collapsed="false">
      <c r="R242" s="104"/>
    </row>
    <row r="243" customFormat="false" ht="12.75" hidden="false" customHeight="false" outlineLevel="0" collapsed="false">
      <c r="R243" s="104"/>
    </row>
    <row r="244" customFormat="false" ht="12.75" hidden="false" customHeight="false" outlineLevel="0" collapsed="false">
      <c r="R244" s="104"/>
    </row>
    <row r="245" customFormat="false" ht="12.75" hidden="false" customHeight="false" outlineLevel="0" collapsed="false">
      <c r="R245" s="104"/>
    </row>
    <row r="246" customFormat="false" ht="12.75" hidden="false" customHeight="false" outlineLevel="0" collapsed="false">
      <c r="R246" s="104"/>
    </row>
    <row r="247" customFormat="false" ht="12.75" hidden="false" customHeight="false" outlineLevel="0" collapsed="false">
      <c r="R247" s="104"/>
    </row>
    <row r="248" customFormat="false" ht="12.75" hidden="false" customHeight="false" outlineLevel="0" collapsed="false">
      <c r="R248" s="104"/>
    </row>
    <row r="249" customFormat="false" ht="12.75" hidden="false" customHeight="false" outlineLevel="0" collapsed="false">
      <c r="R249" s="104"/>
    </row>
    <row r="250" customFormat="false" ht="12.75" hidden="false" customHeight="false" outlineLevel="0" collapsed="false">
      <c r="R250" s="104"/>
    </row>
    <row r="251" customFormat="false" ht="12.75" hidden="false" customHeight="false" outlineLevel="0" collapsed="false">
      <c r="R251" s="104"/>
    </row>
    <row r="252" customFormat="false" ht="12.75" hidden="false" customHeight="false" outlineLevel="0" collapsed="false">
      <c r="R252" s="104"/>
    </row>
    <row r="253" customFormat="false" ht="12.75" hidden="false" customHeight="false" outlineLevel="0" collapsed="false">
      <c r="R253" s="104"/>
    </row>
    <row r="254" customFormat="false" ht="12.75" hidden="false" customHeight="false" outlineLevel="0" collapsed="false">
      <c r="R254" s="104"/>
    </row>
    <row r="255" customFormat="false" ht="12.75" hidden="false" customHeight="false" outlineLevel="0" collapsed="false">
      <c r="R255" s="104"/>
    </row>
    <row r="256" customFormat="false" ht="12.75" hidden="false" customHeight="false" outlineLevel="0" collapsed="false">
      <c r="R256" s="104"/>
    </row>
    <row r="257" customFormat="false" ht="12.75" hidden="false" customHeight="false" outlineLevel="0" collapsed="false">
      <c r="R257" s="104"/>
    </row>
    <row r="258" customFormat="false" ht="12.75" hidden="false" customHeight="false" outlineLevel="0" collapsed="false">
      <c r="R258" s="104"/>
    </row>
    <row r="259" customFormat="false" ht="12.75" hidden="false" customHeight="false" outlineLevel="0" collapsed="false">
      <c r="R259" s="104"/>
    </row>
    <row r="260" customFormat="false" ht="12.75" hidden="false" customHeight="false" outlineLevel="0" collapsed="false">
      <c r="R260" s="104"/>
    </row>
    <row r="261" customFormat="false" ht="12.75" hidden="false" customHeight="false" outlineLevel="0" collapsed="false">
      <c r="R261" s="104"/>
    </row>
    <row r="262" customFormat="false" ht="12.75" hidden="false" customHeight="false" outlineLevel="0" collapsed="false">
      <c r="R262" s="104"/>
    </row>
    <row r="263" customFormat="false" ht="12.75" hidden="false" customHeight="false" outlineLevel="0" collapsed="false">
      <c r="R263" s="104"/>
    </row>
    <row r="264" customFormat="false" ht="12.75" hidden="false" customHeight="false" outlineLevel="0" collapsed="false">
      <c r="R264" s="104"/>
    </row>
    <row r="265" customFormat="false" ht="12.75" hidden="false" customHeight="false" outlineLevel="0" collapsed="false">
      <c r="R265" s="104"/>
    </row>
    <row r="266" customFormat="false" ht="12.75" hidden="false" customHeight="false" outlineLevel="0" collapsed="false">
      <c r="R266" s="104"/>
    </row>
    <row r="267" customFormat="false" ht="12.75" hidden="false" customHeight="false" outlineLevel="0" collapsed="false">
      <c r="R267" s="104"/>
    </row>
    <row r="268" customFormat="false" ht="12.75" hidden="false" customHeight="false" outlineLevel="0" collapsed="false">
      <c r="R268" s="104"/>
    </row>
    <row r="269" customFormat="false" ht="12.75" hidden="false" customHeight="false" outlineLevel="0" collapsed="false">
      <c r="R269" s="104"/>
    </row>
    <row r="270" customFormat="false" ht="12.75" hidden="false" customHeight="false" outlineLevel="0" collapsed="false">
      <c r="R270" s="104"/>
    </row>
    <row r="271" customFormat="false" ht="12.75" hidden="false" customHeight="false" outlineLevel="0" collapsed="false">
      <c r="R271" s="104"/>
    </row>
    <row r="272" customFormat="false" ht="12.75" hidden="false" customHeight="false" outlineLevel="0" collapsed="false">
      <c r="R272" s="104"/>
    </row>
    <row r="273" customFormat="false" ht="12.75" hidden="false" customHeight="false" outlineLevel="0" collapsed="false">
      <c r="R273" s="104"/>
    </row>
    <row r="274" customFormat="false" ht="12.75" hidden="false" customHeight="false" outlineLevel="0" collapsed="false">
      <c r="R274" s="104"/>
    </row>
    <row r="275" customFormat="false" ht="12.75" hidden="false" customHeight="false" outlineLevel="0" collapsed="false">
      <c r="R275" s="104"/>
    </row>
    <row r="276" customFormat="false" ht="12.75" hidden="false" customHeight="false" outlineLevel="0" collapsed="false">
      <c r="R276" s="104"/>
    </row>
    <row r="277" customFormat="false" ht="12.75" hidden="false" customHeight="false" outlineLevel="0" collapsed="false">
      <c r="R277" s="104"/>
    </row>
    <row r="278" customFormat="false" ht="12.75" hidden="false" customHeight="false" outlineLevel="0" collapsed="false">
      <c r="R278" s="104"/>
    </row>
    <row r="279" customFormat="false" ht="12.75" hidden="false" customHeight="false" outlineLevel="0" collapsed="false">
      <c r="R279" s="104"/>
    </row>
    <row r="280" customFormat="false" ht="12.75" hidden="false" customHeight="false" outlineLevel="0" collapsed="false">
      <c r="R280" s="104"/>
    </row>
    <row r="281" customFormat="false" ht="12.75" hidden="false" customHeight="false" outlineLevel="0" collapsed="false">
      <c r="R281" s="104"/>
    </row>
    <row r="282" customFormat="false" ht="12.75" hidden="false" customHeight="false" outlineLevel="0" collapsed="false">
      <c r="R282" s="104"/>
    </row>
    <row r="283" customFormat="false" ht="12.75" hidden="false" customHeight="false" outlineLevel="0" collapsed="false">
      <c r="R283" s="104"/>
    </row>
    <row r="284" customFormat="false" ht="12.75" hidden="false" customHeight="false" outlineLevel="0" collapsed="false">
      <c r="R284" s="104"/>
    </row>
    <row r="285" customFormat="false" ht="12.75" hidden="false" customHeight="false" outlineLevel="0" collapsed="false">
      <c r="R285" s="104"/>
    </row>
    <row r="286" customFormat="false" ht="12.75" hidden="false" customHeight="false" outlineLevel="0" collapsed="false">
      <c r="R286" s="104"/>
    </row>
    <row r="287" customFormat="false" ht="12.75" hidden="false" customHeight="false" outlineLevel="0" collapsed="false">
      <c r="R287" s="104"/>
    </row>
    <row r="288" customFormat="false" ht="12.75" hidden="false" customHeight="false" outlineLevel="0" collapsed="false">
      <c r="R288" s="104"/>
    </row>
    <row r="289" customFormat="false" ht="12.75" hidden="false" customHeight="false" outlineLevel="0" collapsed="false">
      <c r="R289" s="104"/>
    </row>
    <row r="290" customFormat="false" ht="12.75" hidden="false" customHeight="false" outlineLevel="0" collapsed="false">
      <c r="R290" s="104"/>
    </row>
    <row r="291" customFormat="false" ht="12.75" hidden="false" customHeight="false" outlineLevel="0" collapsed="false">
      <c r="R291" s="104"/>
    </row>
    <row r="292" customFormat="false" ht="12.75" hidden="false" customHeight="false" outlineLevel="0" collapsed="false">
      <c r="R292" s="104"/>
    </row>
    <row r="293" customFormat="false" ht="12.75" hidden="false" customHeight="false" outlineLevel="0" collapsed="false">
      <c r="R293" s="104"/>
    </row>
    <row r="294" customFormat="false" ht="12.75" hidden="false" customHeight="false" outlineLevel="0" collapsed="false">
      <c r="R294" s="104"/>
    </row>
    <row r="295" customFormat="false" ht="12.75" hidden="false" customHeight="false" outlineLevel="0" collapsed="false">
      <c r="R295" s="104"/>
    </row>
    <row r="296" customFormat="false" ht="12.75" hidden="false" customHeight="false" outlineLevel="0" collapsed="false">
      <c r="R296" s="104"/>
    </row>
    <row r="297" customFormat="false" ht="12.75" hidden="false" customHeight="false" outlineLevel="0" collapsed="false">
      <c r="R297" s="104"/>
    </row>
    <row r="298" customFormat="false" ht="12.75" hidden="false" customHeight="false" outlineLevel="0" collapsed="false">
      <c r="R298" s="104"/>
    </row>
    <row r="299" customFormat="false" ht="12.75" hidden="false" customHeight="false" outlineLevel="0" collapsed="false">
      <c r="R299" s="104"/>
    </row>
    <row r="300" customFormat="false" ht="12.75" hidden="false" customHeight="false" outlineLevel="0" collapsed="false">
      <c r="R300" s="104"/>
    </row>
    <row r="301" customFormat="false" ht="12.75" hidden="false" customHeight="false" outlineLevel="0" collapsed="false">
      <c r="R301" s="104"/>
    </row>
    <row r="302" customFormat="false" ht="12.75" hidden="false" customHeight="false" outlineLevel="0" collapsed="false">
      <c r="R302" s="104"/>
    </row>
    <row r="303" customFormat="false" ht="12.75" hidden="false" customHeight="false" outlineLevel="0" collapsed="false">
      <c r="R303" s="104"/>
    </row>
    <row r="304" customFormat="false" ht="12.75" hidden="false" customHeight="false" outlineLevel="0" collapsed="false">
      <c r="R304" s="104"/>
    </row>
    <row r="305" customFormat="false" ht="12.75" hidden="false" customHeight="false" outlineLevel="0" collapsed="false">
      <c r="R305" s="104"/>
    </row>
    <row r="306" customFormat="false" ht="12.75" hidden="false" customHeight="false" outlineLevel="0" collapsed="false">
      <c r="R306" s="104"/>
    </row>
    <row r="307" customFormat="false" ht="12.75" hidden="false" customHeight="false" outlineLevel="0" collapsed="false">
      <c r="R307" s="104"/>
    </row>
    <row r="308" customFormat="false" ht="12.75" hidden="false" customHeight="false" outlineLevel="0" collapsed="false">
      <c r="R308" s="104"/>
    </row>
    <row r="309" customFormat="false" ht="12.75" hidden="false" customHeight="false" outlineLevel="0" collapsed="false">
      <c r="R309" s="104"/>
    </row>
    <row r="310" customFormat="false" ht="12.75" hidden="false" customHeight="false" outlineLevel="0" collapsed="false">
      <c r="R310" s="104"/>
    </row>
    <row r="311" customFormat="false" ht="12.75" hidden="false" customHeight="false" outlineLevel="0" collapsed="false">
      <c r="R311" s="104"/>
    </row>
    <row r="312" customFormat="false" ht="12.75" hidden="false" customHeight="false" outlineLevel="0" collapsed="false">
      <c r="R312" s="104"/>
    </row>
    <row r="313" customFormat="false" ht="12.75" hidden="false" customHeight="false" outlineLevel="0" collapsed="false">
      <c r="R313" s="104"/>
    </row>
    <row r="314" customFormat="false" ht="12.75" hidden="false" customHeight="false" outlineLevel="0" collapsed="false">
      <c r="R314" s="104"/>
    </row>
    <row r="315" customFormat="false" ht="12.75" hidden="false" customHeight="false" outlineLevel="0" collapsed="false">
      <c r="R315" s="104"/>
    </row>
    <row r="316" customFormat="false" ht="12.75" hidden="false" customHeight="false" outlineLevel="0" collapsed="false">
      <c r="R316" s="104"/>
    </row>
    <row r="317" customFormat="false" ht="12.75" hidden="false" customHeight="false" outlineLevel="0" collapsed="false">
      <c r="R317" s="104"/>
    </row>
    <row r="318" customFormat="false" ht="12.75" hidden="false" customHeight="false" outlineLevel="0" collapsed="false">
      <c r="R318" s="104"/>
    </row>
    <row r="319" customFormat="false" ht="12.75" hidden="false" customHeight="false" outlineLevel="0" collapsed="false">
      <c r="R319" s="104"/>
    </row>
    <row r="320" customFormat="false" ht="12.75" hidden="false" customHeight="false" outlineLevel="0" collapsed="false">
      <c r="R320" s="104"/>
    </row>
    <row r="321" customFormat="false" ht="12.75" hidden="false" customHeight="false" outlineLevel="0" collapsed="false">
      <c r="R321" s="104"/>
    </row>
    <row r="322" customFormat="false" ht="12.75" hidden="false" customHeight="false" outlineLevel="0" collapsed="false">
      <c r="R322" s="104"/>
    </row>
    <row r="323" customFormat="false" ht="12.75" hidden="false" customHeight="false" outlineLevel="0" collapsed="false">
      <c r="R323" s="104"/>
    </row>
    <row r="324" customFormat="false" ht="12.75" hidden="false" customHeight="false" outlineLevel="0" collapsed="false">
      <c r="R324" s="104"/>
    </row>
    <row r="325" customFormat="false" ht="12.75" hidden="false" customHeight="false" outlineLevel="0" collapsed="false">
      <c r="R325" s="104"/>
    </row>
    <row r="326" customFormat="false" ht="12.75" hidden="false" customHeight="false" outlineLevel="0" collapsed="false">
      <c r="R326" s="104"/>
    </row>
    <row r="327" customFormat="false" ht="12.75" hidden="false" customHeight="false" outlineLevel="0" collapsed="false">
      <c r="R327" s="104"/>
    </row>
    <row r="328" customFormat="false" ht="12.75" hidden="false" customHeight="false" outlineLevel="0" collapsed="false">
      <c r="R328" s="104"/>
    </row>
    <row r="329" customFormat="false" ht="12.75" hidden="false" customHeight="false" outlineLevel="0" collapsed="false">
      <c r="R329" s="104"/>
    </row>
    <row r="330" customFormat="false" ht="12.75" hidden="false" customHeight="false" outlineLevel="0" collapsed="false">
      <c r="R330" s="104"/>
    </row>
    <row r="331" customFormat="false" ht="12.75" hidden="false" customHeight="false" outlineLevel="0" collapsed="false">
      <c r="R331" s="104"/>
    </row>
    <row r="332" customFormat="false" ht="12.75" hidden="false" customHeight="false" outlineLevel="0" collapsed="false">
      <c r="R332" s="104"/>
    </row>
    <row r="333" customFormat="false" ht="12.75" hidden="false" customHeight="false" outlineLevel="0" collapsed="false">
      <c r="R333" s="104"/>
    </row>
    <row r="334" customFormat="false" ht="12.75" hidden="false" customHeight="false" outlineLevel="0" collapsed="false">
      <c r="R334" s="104"/>
    </row>
    <row r="335" customFormat="false" ht="12.75" hidden="false" customHeight="false" outlineLevel="0" collapsed="false">
      <c r="R335" s="104"/>
    </row>
    <row r="336" customFormat="false" ht="12.75" hidden="false" customHeight="false" outlineLevel="0" collapsed="false">
      <c r="R336" s="104"/>
    </row>
    <row r="337" customFormat="false" ht="12.75" hidden="false" customHeight="false" outlineLevel="0" collapsed="false">
      <c r="R337" s="104"/>
    </row>
    <row r="338" customFormat="false" ht="12.75" hidden="false" customHeight="false" outlineLevel="0" collapsed="false">
      <c r="R338" s="104"/>
    </row>
    <row r="339" customFormat="false" ht="12.75" hidden="false" customHeight="false" outlineLevel="0" collapsed="false">
      <c r="R339" s="104"/>
    </row>
    <row r="340" customFormat="false" ht="12.75" hidden="false" customHeight="false" outlineLevel="0" collapsed="false">
      <c r="R340" s="104"/>
    </row>
    <row r="341" customFormat="false" ht="12.75" hidden="false" customHeight="false" outlineLevel="0" collapsed="false">
      <c r="R341" s="104"/>
    </row>
    <row r="342" customFormat="false" ht="12.75" hidden="false" customHeight="false" outlineLevel="0" collapsed="false">
      <c r="R342" s="104"/>
    </row>
    <row r="343" customFormat="false" ht="12.75" hidden="false" customHeight="false" outlineLevel="0" collapsed="false">
      <c r="R343" s="104"/>
    </row>
    <row r="344" customFormat="false" ht="12.75" hidden="false" customHeight="false" outlineLevel="0" collapsed="false">
      <c r="R344" s="104"/>
    </row>
    <row r="345" customFormat="false" ht="12.75" hidden="false" customHeight="false" outlineLevel="0" collapsed="false">
      <c r="R345" s="104"/>
    </row>
    <row r="346" customFormat="false" ht="12.75" hidden="false" customHeight="false" outlineLevel="0" collapsed="false">
      <c r="R346" s="104"/>
    </row>
    <row r="347" customFormat="false" ht="12.75" hidden="false" customHeight="false" outlineLevel="0" collapsed="false">
      <c r="R347" s="104"/>
    </row>
    <row r="348" customFormat="false" ht="12.75" hidden="false" customHeight="false" outlineLevel="0" collapsed="false">
      <c r="R348" s="104"/>
    </row>
    <row r="349" customFormat="false" ht="12.75" hidden="false" customHeight="false" outlineLevel="0" collapsed="false">
      <c r="R349" s="104"/>
    </row>
    <row r="350" customFormat="false" ht="12.75" hidden="false" customHeight="false" outlineLevel="0" collapsed="false">
      <c r="R350" s="104"/>
    </row>
    <row r="351" customFormat="false" ht="12.75" hidden="false" customHeight="false" outlineLevel="0" collapsed="false">
      <c r="R351" s="104"/>
    </row>
    <row r="352" customFormat="false" ht="12.75" hidden="false" customHeight="false" outlineLevel="0" collapsed="false">
      <c r="R352" s="104"/>
    </row>
    <row r="353" customFormat="false" ht="12.75" hidden="false" customHeight="false" outlineLevel="0" collapsed="false">
      <c r="R353" s="104"/>
    </row>
    <row r="354" customFormat="false" ht="12.75" hidden="false" customHeight="false" outlineLevel="0" collapsed="false">
      <c r="R354" s="104"/>
    </row>
    <row r="355" customFormat="false" ht="12.75" hidden="false" customHeight="false" outlineLevel="0" collapsed="false">
      <c r="R355" s="104"/>
    </row>
    <row r="356" customFormat="false" ht="12.75" hidden="false" customHeight="false" outlineLevel="0" collapsed="false">
      <c r="R356" s="104"/>
    </row>
    <row r="357" customFormat="false" ht="12.75" hidden="false" customHeight="false" outlineLevel="0" collapsed="false">
      <c r="R357" s="104"/>
    </row>
    <row r="358" customFormat="false" ht="12.75" hidden="false" customHeight="false" outlineLevel="0" collapsed="false">
      <c r="R358" s="104"/>
    </row>
    <row r="359" customFormat="false" ht="12.75" hidden="false" customHeight="false" outlineLevel="0" collapsed="false">
      <c r="R359" s="104"/>
    </row>
    <row r="360" customFormat="false" ht="12.75" hidden="false" customHeight="false" outlineLevel="0" collapsed="false">
      <c r="R360" s="104"/>
    </row>
    <row r="361" customFormat="false" ht="12.75" hidden="false" customHeight="false" outlineLevel="0" collapsed="false">
      <c r="R361" s="104"/>
    </row>
    <row r="362" customFormat="false" ht="12.75" hidden="false" customHeight="false" outlineLevel="0" collapsed="false">
      <c r="R362" s="104"/>
    </row>
    <row r="363" customFormat="false" ht="12.75" hidden="false" customHeight="false" outlineLevel="0" collapsed="false">
      <c r="R363" s="104"/>
    </row>
    <row r="364" customFormat="false" ht="12.75" hidden="false" customHeight="false" outlineLevel="0" collapsed="false">
      <c r="R364" s="104"/>
    </row>
    <row r="365" customFormat="false" ht="12.75" hidden="false" customHeight="false" outlineLevel="0" collapsed="false">
      <c r="R365" s="104"/>
    </row>
    <row r="366" customFormat="false" ht="12.75" hidden="false" customHeight="false" outlineLevel="0" collapsed="false">
      <c r="R366" s="104"/>
    </row>
    <row r="367" customFormat="false" ht="12.75" hidden="false" customHeight="false" outlineLevel="0" collapsed="false">
      <c r="R367" s="104"/>
    </row>
    <row r="368" customFormat="false" ht="12.75" hidden="false" customHeight="false" outlineLevel="0" collapsed="false">
      <c r="R368" s="104"/>
    </row>
    <row r="369" customFormat="false" ht="12.75" hidden="false" customHeight="false" outlineLevel="0" collapsed="false">
      <c r="R369" s="104"/>
    </row>
    <row r="370" customFormat="false" ht="12.75" hidden="false" customHeight="false" outlineLevel="0" collapsed="false">
      <c r="R370" s="104"/>
    </row>
    <row r="371" customFormat="false" ht="12.75" hidden="false" customHeight="false" outlineLevel="0" collapsed="false">
      <c r="R371" s="104"/>
    </row>
    <row r="372" customFormat="false" ht="12.75" hidden="false" customHeight="false" outlineLevel="0" collapsed="false">
      <c r="R372" s="104"/>
    </row>
    <row r="373" customFormat="false" ht="12.75" hidden="false" customHeight="false" outlineLevel="0" collapsed="false">
      <c r="R373" s="104"/>
    </row>
    <row r="374" customFormat="false" ht="12.75" hidden="false" customHeight="false" outlineLevel="0" collapsed="false">
      <c r="R374" s="104"/>
    </row>
    <row r="375" customFormat="false" ht="12.75" hidden="false" customHeight="false" outlineLevel="0" collapsed="false">
      <c r="R375" s="104"/>
    </row>
    <row r="376" customFormat="false" ht="12.75" hidden="false" customHeight="false" outlineLevel="0" collapsed="false">
      <c r="R376" s="104"/>
    </row>
    <row r="377" customFormat="false" ht="12.75" hidden="false" customHeight="false" outlineLevel="0" collapsed="false">
      <c r="R377" s="104"/>
    </row>
    <row r="378" customFormat="false" ht="12.75" hidden="false" customHeight="false" outlineLevel="0" collapsed="false">
      <c r="R378" s="104"/>
    </row>
    <row r="379" customFormat="false" ht="12.75" hidden="false" customHeight="false" outlineLevel="0" collapsed="false">
      <c r="R379" s="104"/>
    </row>
    <row r="380" customFormat="false" ht="12.75" hidden="false" customHeight="false" outlineLevel="0" collapsed="false">
      <c r="R380" s="104"/>
    </row>
    <row r="381" customFormat="false" ht="12.75" hidden="false" customHeight="false" outlineLevel="0" collapsed="false">
      <c r="R381" s="104"/>
    </row>
    <row r="382" customFormat="false" ht="12.75" hidden="false" customHeight="false" outlineLevel="0" collapsed="false">
      <c r="R382" s="104"/>
    </row>
    <row r="383" customFormat="false" ht="12.75" hidden="false" customHeight="false" outlineLevel="0" collapsed="false">
      <c r="R383" s="104"/>
    </row>
    <row r="384" customFormat="false" ht="12.75" hidden="false" customHeight="false" outlineLevel="0" collapsed="false">
      <c r="R384" s="104"/>
    </row>
    <row r="385" customFormat="false" ht="12.75" hidden="false" customHeight="false" outlineLevel="0" collapsed="false">
      <c r="R385" s="104"/>
    </row>
    <row r="386" customFormat="false" ht="12.75" hidden="false" customHeight="false" outlineLevel="0" collapsed="false">
      <c r="R386" s="104"/>
    </row>
    <row r="387" customFormat="false" ht="12.75" hidden="false" customHeight="false" outlineLevel="0" collapsed="false">
      <c r="R387" s="104"/>
    </row>
    <row r="388" customFormat="false" ht="12.75" hidden="false" customHeight="false" outlineLevel="0" collapsed="false">
      <c r="R388" s="104"/>
    </row>
    <row r="389" customFormat="false" ht="12.75" hidden="false" customHeight="false" outlineLevel="0" collapsed="false">
      <c r="R389" s="104"/>
    </row>
    <row r="390" customFormat="false" ht="12.75" hidden="false" customHeight="false" outlineLevel="0" collapsed="false">
      <c r="R390" s="104"/>
    </row>
    <row r="391" customFormat="false" ht="12.75" hidden="false" customHeight="false" outlineLevel="0" collapsed="false">
      <c r="R391" s="104"/>
    </row>
    <row r="392" customFormat="false" ht="12.75" hidden="false" customHeight="false" outlineLevel="0" collapsed="false">
      <c r="R392" s="104"/>
    </row>
    <row r="393" customFormat="false" ht="12.75" hidden="false" customHeight="false" outlineLevel="0" collapsed="false">
      <c r="R393" s="104"/>
    </row>
    <row r="394" customFormat="false" ht="12.75" hidden="false" customHeight="false" outlineLevel="0" collapsed="false">
      <c r="R394" s="104"/>
    </row>
    <row r="395" customFormat="false" ht="12.75" hidden="false" customHeight="false" outlineLevel="0" collapsed="false">
      <c r="R395" s="104"/>
    </row>
    <row r="396" customFormat="false" ht="12.75" hidden="false" customHeight="false" outlineLevel="0" collapsed="false">
      <c r="R396" s="104"/>
    </row>
    <row r="397" customFormat="false" ht="12.75" hidden="false" customHeight="false" outlineLevel="0" collapsed="false">
      <c r="R397" s="104"/>
    </row>
    <row r="398" customFormat="false" ht="12.75" hidden="false" customHeight="false" outlineLevel="0" collapsed="false">
      <c r="R398" s="104"/>
    </row>
    <row r="399" customFormat="false" ht="12.75" hidden="false" customHeight="false" outlineLevel="0" collapsed="false">
      <c r="R399" s="104"/>
    </row>
    <row r="400" customFormat="false" ht="12.75" hidden="false" customHeight="false" outlineLevel="0" collapsed="false">
      <c r="R400" s="104"/>
    </row>
    <row r="401" customFormat="false" ht="12.75" hidden="false" customHeight="false" outlineLevel="0" collapsed="false">
      <c r="R401" s="104"/>
    </row>
    <row r="402" customFormat="false" ht="12.75" hidden="false" customHeight="false" outlineLevel="0" collapsed="false">
      <c r="R402" s="104"/>
    </row>
    <row r="403" customFormat="false" ht="12.75" hidden="false" customHeight="false" outlineLevel="0" collapsed="false">
      <c r="R403" s="104"/>
    </row>
    <row r="404" customFormat="false" ht="12.75" hidden="false" customHeight="false" outlineLevel="0" collapsed="false">
      <c r="R404" s="104"/>
    </row>
    <row r="405" customFormat="false" ht="12.75" hidden="false" customHeight="false" outlineLevel="0" collapsed="false">
      <c r="R405" s="104"/>
    </row>
    <row r="406" customFormat="false" ht="12.75" hidden="false" customHeight="false" outlineLevel="0" collapsed="false">
      <c r="R406" s="104"/>
    </row>
    <row r="407" customFormat="false" ht="12.75" hidden="false" customHeight="false" outlineLevel="0" collapsed="false">
      <c r="R407" s="104"/>
    </row>
    <row r="408" customFormat="false" ht="12.75" hidden="false" customHeight="false" outlineLevel="0" collapsed="false">
      <c r="R408" s="104"/>
    </row>
    <row r="409" customFormat="false" ht="12.75" hidden="false" customHeight="false" outlineLevel="0" collapsed="false">
      <c r="R409" s="104"/>
    </row>
    <row r="410" customFormat="false" ht="12.75" hidden="false" customHeight="false" outlineLevel="0" collapsed="false">
      <c r="R410" s="104"/>
    </row>
    <row r="411" customFormat="false" ht="12.75" hidden="false" customHeight="false" outlineLevel="0" collapsed="false">
      <c r="R411" s="104"/>
    </row>
    <row r="412" customFormat="false" ht="12.75" hidden="false" customHeight="false" outlineLevel="0" collapsed="false">
      <c r="R412" s="104"/>
    </row>
    <row r="413" customFormat="false" ht="12.75" hidden="false" customHeight="false" outlineLevel="0" collapsed="false">
      <c r="R413" s="104"/>
    </row>
    <row r="414" customFormat="false" ht="12.75" hidden="false" customHeight="false" outlineLevel="0" collapsed="false">
      <c r="R414" s="104"/>
    </row>
    <row r="415" customFormat="false" ht="12.75" hidden="false" customHeight="false" outlineLevel="0" collapsed="false">
      <c r="R415" s="104"/>
    </row>
    <row r="416" customFormat="false" ht="12.75" hidden="false" customHeight="false" outlineLevel="0" collapsed="false">
      <c r="R416" s="104"/>
    </row>
    <row r="417" customFormat="false" ht="12.75" hidden="false" customHeight="false" outlineLevel="0" collapsed="false">
      <c r="R417" s="104"/>
    </row>
    <row r="418" customFormat="false" ht="12.75" hidden="false" customHeight="false" outlineLevel="0" collapsed="false">
      <c r="R418" s="104"/>
    </row>
    <row r="419" customFormat="false" ht="12.75" hidden="false" customHeight="false" outlineLevel="0" collapsed="false">
      <c r="R419" s="104"/>
    </row>
    <row r="420" customFormat="false" ht="12.75" hidden="false" customHeight="false" outlineLevel="0" collapsed="false">
      <c r="R420" s="104"/>
    </row>
    <row r="421" customFormat="false" ht="12.75" hidden="false" customHeight="false" outlineLevel="0" collapsed="false">
      <c r="R421" s="104"/>
    </row>
    <row r="422" customFormat="false" ht="12.75" hidden="false" customHeight="false" outlineLevel="0" collapsed="false">
      <c r="R422" s="104"/>
    </row>
    <row r="423" customFormat="false" ht="12.75" hidden="false" customHeight="false" outlineLevel="0" collapsed="false">
      <c r="R423" s="104"/>
    </row>
    <row r="424" customFormat="false" ht="12.75" hidden="false" customHeight="false" outlineLevel="0" collapsed="false">
      <c r="R424" s="104"/>
    </row>
    <row r="425" customFormat="false" ht="12.75" hidden="false" customHeight="false" outlineLevel="0" collapsed="false">
      <c r="R425" s="104"/>
    </row>
    <row r="426" customFormat="false" ht="12.75" hidden="false" customHeight="false" outlineLevel="0" collapsed="false">
      <c r="R426" s="104"/>
    </row>
    <row r="427" customFormat="false" ht="12.75" hidden="false" customHeight="false" outlineLevel="0" collapsed="false">
      <c r="R427" s="104"/>
    </row>
    <row r="428" customFormat="false" ht="12.75" hidden="false" customHeight="false" outlineLevel="0" collapsed="false">
      <c r="R428" s="104"/>
    </row>
    <row r="429" customFormat="false" ht="12.75" hidden="false" customHeight="false" outlineLevel="0" collapsed="false">
      <c r="R429" s="104"/>
    </row>
    <row r="430" customFormat="false" ht="12.75" hidden="false" customHeight="false" outlineLevel="0" collapsed="false">
      <c r="R430" s="104"/>
    </row>
    <row r="431" customFormat="false" ht="12.75" hidden="false" customHeight="false" outlineLevel="0" collapsed="false">
      <c r="R431" s="104"/>
    </row>
    <row r="432" customFormat="false" ht="12.75" hidden="false" customHeight="false" outlineLevel="0" collapsed="false">
      <c r="R432" s="104"/>
    </row>
    <row r="433" customFormat="false" ht="12.75" hidden="false" customHeight="false" outlineLevel="0" collapsed="false">
      <c r="R433" s="104"/>
    </row>
    <row r="434" customFormat="false" ht="12.75" hidden="false" customHeight="false" outlineLevel="0" collapsed="false">
      <c r="R434" s="104"/>
    </row>
    <row r="435" customFormat="false" ht="12.75" hidden="false" customHeight="false" outlineLevel="0" collapsed="false">
      <c r="R435" s="104"/>
    </row>
    <row r="436" customFormat="false" ht="12.75" hidden="false" customHeight="false" outlineLevel="0" collapsed="false">
      <c r="R436" s="104"/>
    </row>
    <row r="437" customFormat="false" ht="12.75" hidden="false" customHeight="false" outlineLevel="0" collapsed="false">
      <c r="R437" s="104"/>
    </row>
    <row r="438" customFormat="false" ht="12.75" hidden="false" customHeight="false" outlineLevel="0" collapsed="false">
      <c r="R438" s="104"/>
    </row>
    <row r="439" customFormat="false" ht="12.75" hidden="false" customHeight="false" outlineLevel="0" collapsed="false">
      <c r="R439" s="104"/>
    </row>
    <row r="440" customFormat="false" ht="12.75" hidden="false" customHeight="false" outlineLevel="0" collapsed="false">
      <c r="R440" s="104"/>
    </row>
    <row r="441" customFormat="false" ht="12.75" hidden="false" customHeight="false" outlineLevel="0" collapsed="false">
      <c r="R441" s="104"/>
    </row>
    <row r="442" customFormat="false" ht="12.75" hidden="false" customHeight="false" outlineLevel="0" collapsed="false">
      <c r="R442" s="104"/>
    </row>
    <row r="443" customFormat="false" ht="12.75" hidden="false" customHeight="false" outlineLevel="0" collapsed="false">
      <c r="R443" s="104"/>
    </row>
    <row r="444" customFormat="false" ht="12.75" hidden="false" customHeight="false" outlineLevel="0" collapsed="false">
      <c r="R444" s="104"/>
    </row>
    <row r="445" customFormat="false" ht="12.75" hidden="false" customHeight="false" outlineLevel="0" collapsed="false">
      <c r="R445" s="104"/>
    </row>
    <row r="446" customFormat="false" ht="12.75" hidden="false" customHeight="false" outlineLevel="0" collapsed="false">
      <c r="R446" s="104"/>
    </row>
    <row r="447" customFormat="false" ht="12.75" hidden="false" customHeight="false" outlineLevel="0" collapsed="false">
      <c r="R447" s="104"/>
    </row>
    <row r="448" customFormat="false" ht="12.75" hidden="false" customHeight="false" outlineLevel="0" collapsed="false">
      <c r="R448" s="104"/>
    </row>
    <row r="449" customFormat="false" ht="12.75" hidden="false" customHeight="false" outlineLevel="0" collapsed="false">
      <c r="R449" s="104"/>
    </row>
    <row r="450" customFormat="false" ht="12.75" hidden="false" customHeight="false" outlineLevel="0" collapsed="false">
      <c r="R450" s="104"/>
    </row>
    <row r="451" customFormat="false" ht="12.75" hidden="false" customHeight="false" outlineLevel="0" collapsed="false">
      <c r="R451" s="104"/>
    </row>
    <row r="452" customFormat="false" ht="12.75" hidden="false" customHeight="false" outlineLevel="0" collapsed="false">
      <c r="R452" s="104"/>
    </row>
    <row r="453" customFormat="false" ht="12.75" hidden="false" customHeight="false" outlineLevel="0" collapsed="false">
      <c r="R453" s="104"/>
    </row>
    <row r="454" customFormat="false" ht="12.75" hidden="false" customHeight="false" outlineLevel="0" collapsed="false">
      <c r="R454" s="104"/>
    </row>
    <row r="455" customFormat="false" ht="12.75" hidden="false" customHeight="false" outlineLevel="0" collapsed="false">
      <c r="R455" s="104"/>
    </row>
    <row r="456" customFormat="false" ht="12.75" hidden="false" customHeight="false" outlineLevel="0" collapsed="false">
      <c r="R456" s="104"/>
    </row>
    <row r="457" customFormat="false" ht="12.75" hidden="false" customHeight="false" outlineLevel="0" collapsed="false">
      <c r="R457" s="104"/>
    </row>
    <row r="458" customFormat="false" ht="12.75" hidden="false" customHeight="false" outlineLevel="0" collapsed="false">
      <c r="R458" s="104"/>
    </row>
    <row r="459" customFormat="false" ht="12.75" hidden="false" customHeight="false" outlineLevel="0" collapsed="false">
      <c r="R459" s="104"/>
    </row>
    <row r="460" customFormat="false" ht="12.75" hidden="false" customHeight="false" outlineLevel="0" collapsed="false">
      <c r="R460" s="104"/>
    </row>
    <row r="461" customFormat="false" ht="12.75" hidden="false" customHeight="false" outlineLevel="0" collapsed="false">
      <c r="R461" s="104"/>
    </row>
    <row r="462" customFormat="false" ht="12.75" hidden="false" customHeight="false" outlineLevel="0" collapsed="false">
      <c r="R462" s="104"/>
    </row>
    <row r="463" customFormat="false" ht="12.75" hidden="false" customHeight="false" outlineLevel="0" collapsed="false">
      <c r="R463" s="104"/>
    </row>
    <row r="464" customFormat="false" ht="12.75" hidden="false" customHeight="false" outlineLevel="0" collapsed="false">
      <c r="R464" s="104"/>
    </row>
    <row r="465" customFormat="false" ht="12.75" hidden="false" customHeight="false" outlineLevel="0" collapsed="false">
      <c r="R465" s="104"/>
    </row>
    <row r="466" customFormat="false" ht="12.75" hidden="false" customHeight="false" outlineLevel="0" collapsed="false">
      <c r="R466" s="104"/>
    </row>
    <row r="467" customFormat="false" ht="12.75" hidden="false" customHeight="false" outlineLevel="0" collapsed="false">
      <c r="R467" s="104"/>
    </row>
    <row r="468" customFormat="false" ht="12.75" hidden="false" customHeight="false" outlineLevel="0" collapsed="false">
      <c r="R468" s="104"/>
    </row>
    <row r="469" customFormat="false" ht="12.75" hidden="false" customHeight="false" outlineLevel="0" collapsed="false">
      <c r="R469" s="104"/>
    </row>
    <row r="470" customFormat="false" ht="12.75" hidden="false" customHeight="false" outlineLevel="0" collapsed="false">
      <c r="R470" s="104"/>
    </row>
    <row r="471" customFormat="false" ht="12.75" hidden="false" customHeight="false" outlineLevel="0" collapsed="false">
      <c r="R471" s="104"/>
    </row>
  </sheetData>
  <mergeCells count="3">
    <mergeCell ref="A1:R1"/>
    <mergeCell ref="A3:R3"/>
    <mergeCell ref="A19:R19"/>
  </mergeCells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5:29:25Z</dcterms:created>
  <dc:creator>colemald</dc:creator>
  <dc:description/>
  <dc:language>en-US</dc:language>
  <cp:lastModifiedBy>Kari Garrett</cp:lastModifiedBy>
  <cp:lastPrinted>2022-01-06T20:06:05Z</cp:lastPrinted>
  <dcterms:modified xsi:type="dcterms:W3CDTF">2022-01-06T20:10:18Z</dcterms:modified>
  <cp:revision>0</cp:revision>
  <dc:subject/>
  <dc:title/>
</cp:coreProperties>
</file>